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3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จัต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หนองซ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ข่า </t>
    </r>
  </si>
  <si>
    <r>
      <rPr>
        <sz val="16"/>
        <color rgb="FF000000"/>
        <rFont val="Noto Sans Devanagari"/>
        <family val="2"/>
      </rPr>
      <t xml:space="preserve">บ้านมะเกลือ หมู่ที่ </t>
    </r>
    <r>
      <rPr>
        <sz val="16"/>
        <color rgb="FF000000"/>
        <rFont val="TH SarabunPSK"/>
        <family val="2"/>
      </rPr>
      <t xml:space="preserve">13 </t>
    </r>
  </si>
  <si>
    <t xml:space="preserve">งบประมาณ</t>
  </si>
  <si>
    <t xml:space="preserve">สิ้นสุดสัญญา</t>
  </si>
  <si>
    <t xml:space="preserve">เฉพาะเจาะจง</t>
  </si>
  <si>
    <t xml:space="preserve">ร้านกิจการพาณิชย์ โดยนางสนั่น เปลี่ยนจันอัด</t>
  </si>
  <si>
    <t xml:space="preserve">1/2566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ะฮาด อำเภอเนินสง่า </t>
    </r>
  </si>
  <si>
    <t xml:space="preserve">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หนองหนามแท่ง</t>
    </r>
    <r>
      <rPr>
        <sz val="16"/>
        <color rgb="FF000000"/>
        <rFont val="TH SarabunPSK"/>
        <family val="2"/>
      </rPr>
      <t xml:space="preserve">-</t>
    </r>
  </si>
  <si>
    <t xml:space="preserve">2/2566</t>
  </si>
  <si>
    <r>
      <rPr>
        <sz val="16"/>
        <color rgb="FF000000"/>
        <rFont val="Noto Sans Devanagari"/>
        <family val="2"/>
      </rPr>
      <t xml:space="preserve">นายหวัน จำปาทอง  บ้านมะเกลือ หมู่ที่ </t>
    </r>
    <r>
      <rPr>
        <sz val="16"/>
        <color rgb="FF000000"/>
        <rFont val="TH SarabunPSK"/>
        <family val="2"/>
      </rPr>
      <t xml:space="preserve">13</t>
    </r>
  </si>
  <si>
    <t xml:space="preserve">โครงการปรับปรุงถนนลูกรังผิวทางหินคลุกสายทางไร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โดยนายศุภกฤษ์ พิพิธกุล</t>
    </r>
  </si>
  <si>
    <t xml:space="preserve">3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นายอ๊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าลาน บ้านสระสี่เหลี่ยม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อำเภอจัตุรัส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</t>
    </r>
  </si>
  <si>
    <t xml:space="preserve">เงินอุดหนุน</t>
  </si>
  <si>
    <t xml:space="preserve">e-bidding</t>
  </si>
  <si>
    <t xml:space="preserve">หจกเตียเหลี่ยงกี่ โดยนายจักรพงษ์  ประภากรแก้วรัตน์</t>
  </si>
  <si>
    <t xml:space="preserve">4/2566</t>
  </si>
  <si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79-004 </t>
    </r>
    <r>
      <rPr>
        <sz val="16"/>
        <color rgb="FF000000"/>
        <rFont val="Noto Sans Devanagari"/>
        <family val="2"/>
      </rPr>
      <t xml:space="preserve">สายสระสี่เหล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ผาสุข บ้านดงผาสุข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4/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หาน อำเภอจัตุรัส</t>
    </r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6 </t>
    </r>
  </si>
  <si>
    <t xml:space="preserve">โควรงการก่อสร้างฝายน้ำล้นคลองอีสานเขียว บริเวณไร่</t>
  </si>
  <si>
    <t xml:space="preserve">5/2566</t>
  </si>
  <si>
    <r>
      <rPr>
        <sz val="16"/>
        <color rgb="FF000000"/>
        <rFont val="Noto Sans Devanagari"/>
        <family val="2"/>
      </rPr>
      <t xml:space="preserve">นายอำพล ผิวรักษา  บ้านสระสี่เหลี่ย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ดยนายสุภกฤษ์  พิพิธกุล เลขที่ </t>
    </r>
    <r>
      <rPr>
        <sz val="16"/>
        <color rgb="FF000000"/>
        <rFont val="TH SarabunPSK"/>
        <family val="2"/>
      </rPr>
      <t xml:space="preserve">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ตำบลกุดน้ำใส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ทางโคกเสาเ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</t>
    </r>
  </si>
  <si>
    <t xml:space="preserve">6/2566</t>
  </si>
  <si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8 </t>
    </r>
  </si>
  <si>
    <t xml:space="preserve">โครงการปรับปรุงถนนลูกรังผิวทางคอนกรีตเสริมเหล็ก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ที คอนสตรั่คชั่น แอนด์ดีไซด์</t>
    </r>
  </si>
  <si>
    <t xml:space="preserve">7/2566</t>
  </si>
  <si>
    <r>
      <rPr>
        <sz val="16"/>
        <color rgb="FF000000"/>
        <rFont val="Noto Sans Devanagari"/>
        <family val="2"/>
      </rPr>
      <t xml:space="preserve">สายทางโน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ลาด บ้านโนนทอง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สะอาด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 </t>
    </r>
  </si>
  <si>
    <t xml:space="preserve">8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จากท่อเหลี่ยม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ลำห้วยกอก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ไร่กอวิเศษ  บ้านกอก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่งเรืองกกิจ</t>
    </r>
  </si>
  <si>
    <t xml:space="preserve">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ไร่กอวิเศษ บ้านคงคาล้อม หมู่ </t>
    </r>
    <r>
      <rPr>
        <sz val="16"/>
        <color rgb="FF000000"/>
        <rFont val="Angsana New"/>
        <family val="1"/>
      </rPr>
      <t xml:space="preserve">10 </t>
    </r>
  </si>
  <si>
    <t xml:space="preserve">10/2566</t>
  </si>
  <si>
    <r>
      <rPr>
        <sz val="16"/>
        <color rgb="FF000000"/>
        <rFont val="Noto Sans Devanagari"/>
        <family val="2"/>
      </rPr>
      <t xml:space="preserve">ปรับปรุงถนนลูกรังบ้านนางแดง ชัยสุพรรณ์ ถนนลาดยาง บ้านกอก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แฉพาะเจาะจง</t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บ้านนายสมาน ชาลีเครือ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้วยลำคันฉู บ้านคงคาล้อม หมู่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1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คงคาล้อ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ำโรงทุ่ง บ้านคงคาล้อม หมู่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2/2566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ผิวทาง </t>
    </r>
    <r>
      <rPr>
        <sz val="16"/>
        <color rgb="FF000000"/>
        <rFont val="Angsana New"/>
        <family val="1"/>
      </rPr>
      <t xml:space="preserve">Asphaltic  Concrete  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Angsana New"/>
        <family val="1"/>
      </rPr>
      <t xml:space="preserve">.2170 - </t>
    </r>
    <r>
      <rPr>
        <sz val="16"/>
        <color rgb="FF000000"/>
        <rFont val="Noto Sans Devanagari"/>
        <family val="2"/>
      </rPr>
      <t xml:space="preserve">โนนทอง บ้านโนนทอง หมู่ที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่นคงดีก่อสร้าง       </t>
    </r>
  </si>
  <si>
    <t xml:space="preserve">14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  Asphaltic  Concrete </t>
    </r>
    <r>
      <rPr>
        <sz val="16"/>
        <color rgb="FF000000"/>
        <rFont val="Noto Sans Devanagari"/>
        <family val="2"/>
      </rPr>
      <t xml:space="preserve">สายทางบ้านนางหนูนิ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ศาลเจ้าพ่อ บ้านหลุบงิ้ว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ดีก่อสร้าง       </t>
    </r>
  </si>
  <si>
    <t xml:space="preserve">15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ิวทาง </t>
    </r>
    <r>
      <rPr>
        <sz val="16"/>
        <color rgb="FF000000"/>
        <rFont val="Angsana New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บ้านนายหลอ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ยกหลังโรงเรียน บ้านสระสี่เหลี่ยม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6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ผิวทาง </t>
    </r>
    <r>
      <rPr>
        <sz val="16"/>
        <color rgb="FF000000"/>
        <rFont val="Angsana New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บ้านนายเพียร เพชรวิสิทธิ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ยอุทร น้อยวิเศษ บ้านมะเกลื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7/2567</t>
  </si>
  <si>
    <r>
      <rPr>
        <sz val="16"/>
        <color rgb="FF000000"/>
        <rFont val="Noto Sans Devanagari"/>
        <family val="2"/>
      </rPr>
      <t xml:space="preserve">ซ่อมแซมถนนภายในหมู่บ้าน บ้านกอก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ส้น  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ปรับปรุงถนนลูกรังสายบ้านนายสงกรานต์  ดิลกชาติ บ้านนางหนูแอ๋ง ดิลกชาติ บ้านกอก หมู่ที่  </t>
    </r>
    <r>
      <rPr>
        <sz val="16"/>
        <color rgb="FF000000"/>
        <rFont val="Angsana New"/>
        <family val="1"/>
      </rPr>
      <t xml:space="preserve">2</t>
    </r>
  </si>
  <si>
    <t xml:space="preserve">18/2567</t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ปรับปรุงถนนลูกรังสายบ้านนายสงกรานต์ดิลกชาติ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ถนนอ่างเก็บน้ำโนนสะอาด บ้านกอก หมู่ที่ </t>
    </r>
    <r>
      <rPr>
        <sz val="16"/>
        <color rgb="FF000000"/>
        <rFont val="Angsana New"/>
        <family val="1"/>
      </rPr>
      <t xml:space="preserve">2 </t>
    </r>
  </si>
  <si>
    <t xml:space="preserve">18/2566</t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ปรับปรุงถนนลูกรังข้างบ้านนายประวัติ พิมสิน บ้านกอก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ปรับปรุงถนนลูกรังถนนข้างบ้านนายวิเชียร บ้านกอก หมู่ที่ </t>
    </r>
    <r>
      <rPr>
        <sz val="16"/>
        <color rgb="FF000000"/>
        <rFont val="Angsana New"/>
        <family val="1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นายอุดร บุญประเสริ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ยโกวิทย์ มุ่งพันกลาง  บ้านสระสี่เหลี่ยม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</t>
    </r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นางลี คงบัว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ลังวัดเจริญศรีสุข บ้านโนนทอง หมู่ที่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บ้านนายหลอ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นองยาใจ บ้านสระสี่เหลี่ยม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TH SarabunPSK"/>
        <family val="2"/>
      </rPr>
      <t xml:space="preserve">21/256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สายทางแยกโรงสีนายจั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ลำคันฉู บ้านมะเกลือ 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กรรุ่งเรืองกิจ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ทุ่งสว่างพัฒน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ต็งเตี้ย บ้านทุ่งสว่างพัฒนา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บ้านนายทองใบ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ถนนหนองไผ่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เต็งเตี้ย บ้านทุ่งสว่างพัฒนา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 79-005 </t>
    </r>
    <r>
      <rPr>
        <sz val="16"/>
        <color rgb="FF000000"/>
        <rFont val="Noto Sans Devanagari"/>
        <family val="2"/>
      </rPr>
      <t xml:space="preserve">หนองไผ่ล้อ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ต็งเตี้ย บ้านหนองไผ่ หมู่ที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5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ศาลตาปู่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นองโสน บ้านดงผาสุข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ุ่งเรืองกิจ</t>
    </r>
  </si>
  <si>
    <t xml:space="preserve">26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นานายล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แยกเต็งเตี้ย บ้านดงผาสุข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7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ดงผาสุข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ุ่งสว่างพัฒน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ลึ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บ้านดงผาสุข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8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หน้าวัดหนองไผ่ หมู่ที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หนองไผ่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ุ่งสว่างพัฒนา บ้านหนองไผ่ หมู่ที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0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แยกทางหลวง ชย</t>
    </r>
    <r>
      <rPr>
        <sz val="16"/>
        <color rgb="FF000000"/>
        <rFont val="Angsana New"/>
        <family val="1"/>
      </rPr>
      <t xml:space="preserve">.6064-</t>
    </r>
    <r>
      <rPr>
        <sz val="16"/>
        <color rgb="FF000000"/>
        <rFont val="Noto Sans Devanagari"/>
        <family val="2"/>
      </rPr>
      <t xml:space="preserve">ถนนกลางบ้านดงผาสุข บ้านดงผาสุข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 </t>
    </r>
    <r>
      <rPr>
        <sz val="16"/>
        <color rgb="FF000000"/>
        <rFont val="TH SarabunPSK"/>
        <family val="2"/>
      </rPr>
      <t xml:space="preserve">2022</t>
    </r>
  </si>
  <si>
    <t xml:space="preserve">31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โรงเรียน บ้านทุ่งสว่างวัฒน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เรไร บ้านทุ่งสว่างพัฒนา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แยกตาชั่ง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 ชาติวิเศษ  บ้านสระสี่เหลี่ยม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เรียบลำห้วยกอก บ้านกอก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t xml:space="preserve">34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บ้านนายบุญมา สิทธิเวช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างรถไฟ บ้านกอก หมู่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5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บ้านนายสังเวียน สิม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 บ้านสำโรงทุ่ง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6/2566</t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้ามห้วยวังกะพี้ บริเวณนานายสะอาด เตื่อยโยชน์ บ้านสำโรงทุ่ง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7/2566</t>
  </si>
  <si>
    <r>
      <rPr>
        <sz val="16"/>
        <color rgb="FF000000"/>
        <rFont val="Noto Sans Devanagari"/>
        <family val="2"/>
      </rPr>
      <t xml:space="preserve">โครงการก่อสร้างโรงสูบน้ำบ้านสระสี่เหลี่ยม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   </t>
    </r>
  </si>
  <si>
    <t xml:space="preserve">38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โรงสูบน้ำบ้านมะเกลื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9/2566</t>
  </si>
  <si>
    <r>
      <rPr>
        <sz val="16"/>
        <color rgb="FF000000"/>
        <rFont val="Noto Sans Devanagari"/>
        <family val="2"/>
      </rPr>
      <t xml:space="preserve">โครงการพลังงานแสงอาทิต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บลากจู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3,060 </t>
    </r>
    <r>
      <rPr>
        <sz val="16"/>
        <color rgb="FF000000"/>
        <rFont val="Noto Sans Devanagari"/>
        <family val="2"/>
      </rPr>
      <t xml:space="preserve">วัตต์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ตามแบบ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บริษัทโปรออลเทค จำกัด</t>
  </si>
  <si>
    <t xml:space="preserve">4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 79-003 </t>
    </r>
    <r>
      <rPr>
        <sz val="16"/>
        <color rgb="FF000000"/>
        <rFont val="Noto Sans Devanagari"/>
        <family val="2"/>
      </rPr>
      <t xml:space="preserve">สายมะเกลื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นนหัวช้าง หมู่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บ้านมะเกลือ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ค กรุ๊ป</t>
    </r>
  </si>
  <si>
    <t xml:space="preserve">4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ลสิทธิ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แดง บ้านหลุบงิ้ว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4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สายบุหัวโศ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บ่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ร้านทรัพย์เพิ่มพูน</t>
  </si>
  <si>
    <t xml:space="preserve">4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นางหลอด ลายภูค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งสมคิด คงสกุล บ้านโนนทอง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น้อยชาติวิเศษ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สระสี่เหลี่ยม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พงษ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วห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t xml:space="preserve">4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จวบ พุดตา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สุชาติ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4) </t>
    </r>
    <r>
      <rPr>
        <sz val="16"/>
        <color rgb="FF000000"/>
        <rFont val="Noto Sans Devanagari"/>
        <family val="2"/>
      </rPr>
      <t xml:space="preserve">บ้านทุ่งสว่างวัฒนา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แยกบ้านนายจั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ลำคันนู บ้านมะเกลื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8/256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ยสมบัติ บุญเรื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ทวี ลาภเก็ด บ้านโนนทอง หมู่ที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จู สามแยกบ้านนายบุญกอง เหล่าบัวบาน บ้านมะเกลือ หมู่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 อาจชัย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สมวงศ์ มาภักดี บ้านมะเกลือ หมู่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1/256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แยกศาลเจ้าพ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นนหัวช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4)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2/2566</t>
  </si>
  <si>
    <r>
      <rPr>
        <sz val="16"/>
        <color rgb="FF000000"/>
        <rFont val="Noto Sans Devanagari"/>
        <family val="2"/>
      </rPr>
      <t xml:space="preserve">จ้างโครงการก่อสร้างอาคาร 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บริษัทวรินทรคอนกรีต </t>
  </si>
  <si>
    <t xml:space="preserve">53/2566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หวัง เหิงขุนท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น่ห์ การสันเทียะ บ้านหนองไผ่ หมู่ที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4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ดงผาสุข สระสี่เหลี่ย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บ้านดงผาสุข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เพื่อการเกษตรสายทางป่าช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ป้อง บ้านสระสี่เหลี่ยม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การเกษตรสายฝั่งนางเพียร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หมอเล็ก บ้านกอก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บริษัทจัตุรัสค้าไม้</t>
  </si>
  <si>
    <t xml:space="preserve">57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ซอยร่วมใจ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6 ) 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จากบ้านนายบริจาค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ร่นายวิชั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ทางหลุบงิ้วโรงเรียนจัตุรัสวิทยาคาร 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79-043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อุดหนุน</t>
  </si>
  <si>
    <t xml:space="preserve">60/256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สายศาลากลางบ้า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ลำคันฉู บ้านคงคาล้อม หมู่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ิวจราจร แอสพัสท์ติกคอนกรีต สายทางบ้านนายนคร งามสง่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ูนย์สาธิตการตลาดบ้านโนนทอง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6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สายทางคุ้มษาลา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ช้าสระสี่เหลี่ยม 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79-042 </t>
    </r>
    <r>
      <rPr>
        <sz val="16"/>
        <color rgb="FF000000"/>
        <rFont val="Noto Sans Devanagari"/>
        <family val="2"/>
      </rPr>
      <t xml:space="preserve">บ้านหลุบงิ้ว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3/2566</t>
  </si>
  <si>
    <r>
      <rPr>
        <sz val="16"/>
        <color rgb="FF000000"/>
        <rFont val="Noto Sans Devanagari"/>
        <family val="2"/>
      </rPr>
      <t xml:space="preserve">โครงการซ่อมแซมถนนทางการเกษตรเสียหายจากพายุฝนตกหนักลงดินลูกรังและหินคลุกผิวจราจรที่ชำรุด บ้านสระสี่เหลี่ยม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4/2566</t>
  </si>
  <si>
    <r>
      <rPr>
        <sz val="16"/>
        <color rgb="FF000000"/>
        <rFont val="Noto Sans Devanagari"/>
        <family val="2"/>
      </rPr>
      <t xml:space="preserve">โครงการซ่อมแซมถนนทางการเกษตรเสียหายจากพายุฝนหนัก ลงผิวจราจร หินคลุกที่ชำรุด บ้านสระสี่เหลี่ยม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5/2566</t>
  </si>
  <si>
    <r>
      <rPr>
        <sz val="16"/>
        <color rgb="FF000000"/>
        <rFont val="Noto Sans Devanagari"/>
        <family val="2"/>
      </rPr>
      <t xml:space="preserve">โครงการซ่อมแซมถนนทางเข้าหมู่บ้านลงดินลูกรังผิวจราจรที่ชำรุด บ้านดงผาสุข หมู่ที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102" activeCellId="0" sqref="P1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4" min="4" style="1" width="10.49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40.12"/>
    <col collapsed="false" customWidth="true" hidden="false" outlineLevel="0" max="8" min="8" style="1" width="22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3.37"/>
    <col collapsed="false" customWidth="true" hidden="false" outlineLevel="0" max="14" min="14" style="1" width="16.62"/>
    <col collapsed="false" customWidth="true" hidden="false" outlineLevel="0" max="15" min="15" style="1" width="37.49"/>
    <col collapsed="false" customWidth="true" hidden="false" outlineLevel="0" max="16" min="16" style="1" width="12.25"/>
    <col collapsed="false" customWidth="true" hidden="false" outlineLevel="0" max="17" min="17" style="1" width="15.6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</row>
    <row r="3" customFormat="false" ht="24" hidden="false" customHeight="false" outlineLevel="0" collapsed="false">
      <c r="G3" s="11" t="s">
        <v>37</v>
      </c>
      <c r="H3" s="12" t="n">
        <v>127000</v>
      </c>
      <c r="I3" s="11" t="s">
        <v>38</v>
      </c>
      <c r="J3" s="11" t="s">
        <v>39</v>
      </c>
      <c r="K3" s="11" t="s">
        <v>40</v>
      </c>
      <c r="L3" s="12" t="n">
        <v>127000</v>
      </c>
      <c r="M3" s="12" t="n">
        <v>127000</v>
      </c>
      <c r="O3" s="11" t="s">
        <v>41</v>
      </c>
      <c r="P3" s="13" t="s">
        <v>42</v>
      </c>
      <c r="Q3" s="14" t="n">
        <v>45599</v>
      </c>
      <c r="R3" s="14" t="n">
        <v>243240</v>
      </c>
    </row>
    <row r="4" customFormat="false" ht="24" hidden="false" customHeight="false" outlineLevel="0" collapsed="false">
      <c r="O4" s="11" t="s">
        <v>43</v>
      </c>
      <c r="P4" s="13"/>
    </row>
    <row r="5" customFormat="false" ht="24" hidden="false" customHeight="false" outlineLevel="0" collapsed="false">
      <c r="H5" s="12"/>
      <c r="L5" s="12"/>
      <c r="O5" s="11" t="s">
        <v>44</v>
      </c>
      <c r="P5" s="13"/>
      <c r="Q5" s="14"/>
      <c r="R5" s="14"/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5</v>
      </c>
      <c r="H6" s="12" t="n">
        <v>21000</v>
      </c>
      <c r="I6" s="11" t="s">
        <v>38</v>
      </c>
      <c r="J6" s="11" t="s">
        <v>39</v>
      </c>
      <c r="K6" s="11" t="s">
        <v>40</v>
      </c>
      <c r="L6" s="12" t="n">
        <v>21000</v>
      </c>
      <c r="M6" s="12" t="n">
        <v>21000</v>
      </c>
      <c r="O6" s="11" t="s">
        <v>41</v>
      </c>
      <c r="P6" s="13" t="s">
        <v>46</v>
      </c>
      <c r="Q6" s="14" t="n">
        <v>243195</v>
      </c>
      <c r="R6" s="14" t="n">
        <v>243225</v>
      </c>
    </row>
    <row r="7" customFormat="false" ht="24" hidden="false" customHeight="false" outlineLevel="0" collapsed="false">
      <c r="G7" s="11" t="s">
        <v>47</v>
      </c>
      <c r="O7" s="11" t="s">
        <v>43</v>
      </c>
      <c r="P7" s="13"/>
    </row>
    <row r="8" customFormat="false" ht="24" hidden="false" customHeight="false" outlineLevel="0" collapsed="false">
      <c r="O8" s="11" t="s">
        <v>44</v>
      </c>
      <c r="P8" s="13"/>
    </row>
    <row r="9" customFormat="false" ht="24" hidden="false" customHeight="false" outlineLevel="0" collapsed="false">
      <c r="P9" s="13"/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48</v>
      </c>
      <c r="H10" s="12" t="n">
        <v>148000</v>
      </c>
      <c r="I10" s="11" t="s">
        <v>38</v>
      </c>
      <c r="J10" s="11" t="s">
        <v>39</v>
      </c>
      <c r="K10" s="11" t="s">
        <v>40</v>
      </c>
      <c r="L10" s="12" t="n">
        <v>148000</v>
      </c>
      <c r="M10" s="12" t="n">
        <v>148000</v>
      </c>
      <c r="O10" s="11" t="s">
        <v>49</v>
      </c>
      <c r="P10" s="13" t="s">
        <v>50</v>
      </c>
      <c r="Q10" s="15" t="s">
        <v>51</v>
      </c>
      <c r="R10" s="14" t="n">
        <v>243245</v>
      </c>
    </row>
    <row r="11" customFormat="false" ht="24" hidden="false" customHeight="false" outlineLevel="0" collapsed="false">
      <c r="G11" s="11" t="s">
        <v>52</v>
      </c>
      <c r="O11" s="11" t="s">
        <v>53</v>
      </c>
      <c r="P11" s="13"/>
    </row>
    <row r="12" customFormat="false" ht="24" hidden="false" customHeight="false" outlineLevel="0" collapsed="false">
      <c r="O12" s="11" t="s">
        <v>44</v>
      </c>
      <c r="P12" s="13"/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4</v>
      </c>
      <c r="H13" s="12" t="n">
        <v>722000</v>
      </c>
      <c r="I13" s="11" t="s">
        <v>55</v>
      </c>
      <c r="J13" s="11" t="s">
        <v>39</v>
      </c>
      <c r="K13" s="1" t="s">
        <v>56</v>
      </c>
      <c r="L13" s="12" t="n">
        <v>722000</v>
      </c>
      <c r="M13" s="12" t="n">
        <v>722000</v>
      </c>
      <c r="O13" s="11" t="s">
        <v>57</v>
      </c>
      <c r="P13" s="13" t="s">
        <v>58</v>
      </c>
      <c r="Q13" s="14" t="n">
        <v>243202</v>
      </c>
      <c r="R13" s="14" t="n">
        <v>243322</v>
      </c>
    </row>
    <row r="14" customFormat="false" ht="24" hidden="false" customHeight="false" outlineLevel="0" collapsed="false">
      <c r="G14" s="11" t="s">
        <v>59</v>
      </c>
      <c r="O14" s="11" t="s">
        <v>60</v>
      </c>
      <c r="P14" s="13"/>
    </row>
    <row r="15" customFormat="false" ht="24" hidden="false" customHeight="false" outlineLevel="0" collapsed="false">
      <c r="G15" s="11" t="s">
        <v>61</v>
      </c>
      <c r="O15" s="11" t="s">
        <v>44</v>
      </c>
      <c r="P15" s="13"/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62</v>
      </c>
      <c r="H16" s="12" t="n">
        <v>469000</v>
      </c>
      <c r="I16" s="11" t="s">
        <v>38</v>
      </c>
      <c r="J16" s="11" t="s">
        <v>39</v>
      </c>
      <c r="K16" s="11" t="s">
        <v>40</v>
      </c>
      <c r="L16" s="12" t="n">
        <v>469000</v>
      </c>
      <c r="M16" s="12" t="n">
        <v>469000</v>
      </c>
      <c r="O16" s="11" t="s">
        <v>49</v>
      </c>
      <c r="P16" s="13" t="s">
        <v>63</v>
      </c>
      <c r="Q16" s="14" t="n">
        <v>243206</v>
      </c>
      <c r="R16" s="14" t="n">
        <v>243571</v>
      </c>
    </row>
    <row r="17" customFormat="false" ht="24" hidden="false" customHeight="false" outlineLevel="0" collapsed="false">
      <c r="G17" s="11" t="s">
        <v>64</v>
      </c>
      <c r="O17" s="11" t="s">
        <v>65</v>
      </c>
      <c r="P17" s="13"/>
    </row>
    <row r="18" customFormat="false" ht="24" hidden="false" customHeight="false" outlineLevel="0" collapsed="false">
      <c r="O18" s="11" t="s">
        <v>66</v>
      </c>
      <c r="P18" s="13"/>
    </row>
    <row r="19" customFormat="false" ht="24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7</v>
      </c>
      <c r="H19" s="12" t="n">
        <v>59000</v>
      </c>
      <c r="I19" s="11" t="s">
        <v>38</v>
      </c>
      <c r="J19" s="11" t="s">
        <v>39</v>
      </c>
      <c r="K19" s="11" t="s">
        <v>40</v>
      </c>
      <c r="L19" s="12" t="n">
        <v>59000</v>
      </c>
      <c r="M19" s="12" t="n">
        <v>59000</v>
      </c>
      <c r="O19" s="11" t="s">
        <v>68</v>
      </c>
      <c r="P19" s="13" t="s">
        <v>69</v>
      </c>
      <c r="Q19" s="14" t="n">
        <v>243207</v>
      </c>
      <c r="R19" s="14" t="n">
        <v>243252</v>
      </c>
    </row>
    <row r="20" customFormat="false" ht="24" hidden="false" customHeight="false" outlineLevel="0" collapsed="false">
      <c r="G20" s="11" t="s">
        <v>70</v>
      </c>
      <c r="P20" s="13"/>
    </row>
    <row r="21" customFormat="false" ht="24" hidden="false" customHeight="false" outlineLevel="0" collapsed="false">
      <c r="P21" s="13"/>
    </row>
    <row r="22" customFormat="false" ht="24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71</v>
      </c>
      <c r="H22" s="12" t="n">
        <v>345000</v>
      </c>
      <c r="I22" s="11" t="s">
        <v>38</v>
      </c>
      <c r="J22" s="11" t="s">
        <v>39</v>
      </c>
      <c r="K22" s="11" t="s">
        <v>40</v>
      </c>
      <c r="L22" s="12" t="n">
        <v>345000</v>
      </c>
      <c r="M22" s="12" t="n">
        <v>345000</v>
      </c>
      <c r="O22" s="11" t="s">
        <v>72</v>
      </c>
      <c r="P22" s="13" t="s">
        <v>73</v>
      </c>
      <c r="Q22" s="14" t="n">
        <v>243207</v>
      </c>
      <c r="R22" s="14" t="n">
        <v>243267</v>
      </c>
    </row>
    <row r="23" customFormat="false" ht="24" hidden="false" customHeight="false" outlineLevel="0" collapsed="false">
      <c r="G23" s="11" t="s">
        <v>74</v>
      </c>
      <c r="P23" s="13"/>
    </row>
    <row r="24" customFormat="false" ht="24" hidden="false" customHeight="false" outlineLevel="0" collapsed="false">
      <c r="P24" s="13"/>
    </row>
    <row r="25" customFormat="false" ht="24" hidden="false" customHeight="false" outlineLevel="0" collapsed="false">
      <c r="P25" s="13"/>
    </row>
    <row r="26" customFormat="false" ht="24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75</v>
      </c>
      <c r="H26" s="12" t="n">
        <v>59000</v>
      </c>
      <c r="I26" s="11" t="s">
        <v>38</v>
      </c>
      <c r="J26" s="11" t="s">
        <v>39</v>
      </c>
      <c r="K26" s="11" t="s">
        <v>40</v>
      </c>
      <c r="L26" s="12" t="n">
        <v>59000</v>
      </c>
      <c r="M26" s="12" t="n">
        <v>59000</v>
      </c>
      <c r="O26" s="11" t="s">
        <v>76</v>
      </c>
      <c r="P26" s="13" t="s">
        <v>77</v>
      </c>
      <c r="Q26" s="14" t="n">
        <v>243207</v>
      </c>
      <c r="R26" s="14" t="n">
        <v>243252</v>
      </c>
    </row>
    <row r="27" customFormat="false" ht="24" hidden="false" customHeight="false" outlineLevel="0" collapsed="false">
      <c r="G27" s="11" t="s">
        <v>70</v>
      </c>
      <c r="P27" s="13"/>
    </row>
    <row r="28" customFormat="false" ht="24" hidden="false" customHeight="false" outlineLevel="0" collapsed="false">
      <c r="P28" s="13"/>
    </row>
    <row r="29" customFormat="false" ht="24" hidden="false" customHeight="false" outlineLevel="0" collapsed="false">
      <c r="P29" s="13"/>
    </row>
    <row r="30" customFormat="false" ht="46.5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6" t="s">
        <v>78</v>
      </c>
      <c r="H30" s="17" t="n">
        <v>22000</v>
      </c>
      <c r="I30" s="11" t="s">
        <v>38</v>
      </c>
      <c r="J30" s="11" t="s">
        <v>39</v>
      </c>
      <c r="K30" s="11" t="s">
        <v>40</v>
      </c>
      <c r="L30" s="12" t="n">
        <v>22000</v>
      </c>
      <c r="M30" s="12" t="n">
        <v>22000</v>
      </c>
      <c r="O30" s="11" t="s">
        <v>79</v>
      </c>
      <c r="P30" s="13" t="s">
        <v>80</v>
      </c>
      <c r="Q30" s="18" t="n">
        <v>243209</v>
      </c>
      <c r="R30" s="14" t="n">
        <v>243254</v>
      </c>
    </row>
    <row r="31" customFormat="false" ht="24" hidden="false" customHeight="false" outlineLevel="0" collapsed="false">
      <c r="P31" s="13"/>
    </row>
    <row r="32" customFormat="false" ht="24" hidden="false" customHeight="false" outlineLevel="0" collapsed="false">
      <c r="P32" s="13"/>
    </row>
    <row r="33" customFormat="false" ht="46.5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6" t="s">
        <v>81</v>
      </c>
      <c r="H33" s="17" t="n">
        <v>25000</v>
      </c>
      <c r="I33" s="11" t="s">
        <v>38</v>
      </c>
      <c r="J33" s="11" t="s">
        <v>39</v>
      </c>
      <c r="K33" s="11" t="s">
        <v>40</v>
      </c>
      <c r="L33" s="12" t="n">
        <v>25000</v>
      </c>
      <c r="M33" s="12" t="n">
        <v>25000</v>
      </c>
      <c r="O33" s="11" t="s">
        <v>79</v>
      </c>
      <c r="P33" s="13" t="s">
        <v>82</v>
      </c>
      <c r="Q33" s="18" t="n">
        <v>243209</v>
      </c>
      <c r="R33" s="14" t="n">
        <v>243254</v>
      </c>
    </row>
    <row r="34" customFormat="false" ht="46.5" hidden="false" customHeight="false" outlineLevel="0" collapsed="false">
      <c r="G34" s="16" t="s">
        <v>83</v>
      </c>
      <c r="H34" s="19" t="n">
        <v>4500</v>
      </c>
      <c r="I34" s="11" t="s">
        <v>38</v>
      </c>
      <c r="J34" s="11" t="s">
        <v>39</v>
      </c>
      <c r="K34" s="11" t="s">
        <v>84</v>
      </c>
      <c r="L34" s="12" t="n">
        <v>4500</v>
      </c>
      <c r="M34" s="12" t="n">
        <v>4500</v>
      </c>
      <c r="O34" s="11" t="s">
        <v>79</v>
      </c>
      <c r="P34" s="13" t="s">
        <v>85</v>
      </c>
      <c r="Q34" s="18" t="n">
        <v>243209</v>
      </c>
      <c r="R34" s="14" t="n">
        <v>243254</v>
      </c>
    </row>
    <row r="35" customFormat="false" ht="24" hidden="false" customHeight="false" outlineLevel="0" collapsed="false">
      <c r="P35" s="13"/>
    </row>
    <row r="36" customFormat="false" ht="46.5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6" t="s">
        <v>86</v>
      </c>
      <c r="H36" s="17" t="n">
        <v>11000</v>
      </c>
      <c r="I36" s="11" t="s">
        <v>38</v>
      </c>
      <c r="J36" s="11" t="s">
        <v>39</v>
      </c>
      <c r="K36" s="11" t="s">
        <v>40</v>
      </c>
      <c r="L36" s="12" t="n">
        <v>11000</v>
      </c>
      <c r="M36" s="12" t="n">
        <v>11000</v>
      </c>
      <c r="O36" s="11" t="s">
        <v>79</v>
      </c>
      <c r="P36" s="13" t="s">
        <v>87</v>
      </c>
      <c r="Q36" s="18" t="n">
        <v>243209</v>
      </c>
      <c r="R36" s="14" t="n">
        <v>243254</v>
      </c>
    </row>
    <row r="37" customFormat="false" ht="46.5" hidden="false" customHeight="false" outlineLevel="0" collapsed="false">
      <c r="G37" s="16" t="s">
        <v>88</v>
      </c>
      <c r="H37" s="17" t="n">
        <v>91000</v>
      </c>
      <c r="I37" s="20" t="s">
        <v>38</v>
      </c>
      <c r="J37" s="11" t="s">
        <v>39</v>
      </c>
      <c r="K37" s="11" t="s">
        <v>40</v>
      </c>
      <c r="L37" s="12" t="n">
        <v>91000</v>
      </c>
      <c r="M37" s="12" t="n">
        <v>91000</v>
      </c>
      <c r="O37" s="11" t="s">
        <v>79</v>
      </c>
      <c r="P37" s="13" t="s">
        <v>89</v>
      </c>
      <c r="Q37" s="21" t="n">
        <v>243209</v>
      </c>
      <c r="R37" s="14" t="n">
        <v>243254</v>
      </c>
    </row>
    <row r="38" customFormat="false" ht="69.75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6" t="s">
        <v>90</v>
      </c>
      <c r="H38" s="17" t="n">
        <v>215000</v>
      </c>
      <c r="I38" s="11" t="s">
        <v>38</v>
      </c>
      <c r="J38" s="11" t="s">
        <v>39</v>
      </c>
      <c r="K38" s="11" t="s">
        <v>40</v>
      </c>
      <c r="L38" s="12" t="n">
        <v>215000</v>
      </c>
      <c r="M38" s="12" t="n">
        <v>215000</v>
      </c>
      <c r="O38" s="22" t="s">
        <v>91</v>
      </c>
      <c r="P38" s="13" t="s">
        <v>92</v>
      </c>
      <c r="Q38" s="18" t="n">
        <v>243224</v>
      </c>
      <c r="R38" s="14" t="n">
        <v>243284</v>
      </c>
    </row>
    <row r="40" customFormat="false" ht="69.75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6" t="s">
        <v>93</v>
      </c>
      <c r="H40" s="17" t="n">
        <v>197000</v>
      </c>
      <c r="I40" s="11" t="s">
        <v>38</v>
      </c>
      <c r="J40" s="11" t="s">
        <v>39</v>
      </c>
      <c r="K40" s="11" t="s">
        <v>40</v>
      </c>
      <c r="L40" s="12" t="n">
        <v>197000</v>
      </c>
      <c r="M40" s="12" t="n">
        <v>197000</v>
      </c>
      <c r="O40" s="11" t="s">
        <v>94</v>
      </c>
      <c r="P40" s="1" t="s">
        <v>95</v>
      </c>
      <c r="Q40" s="14" t="n">
        <v>243224</v>
      </c>
      <c r="R40" s="14" t="n">
        <v>243284</v>
      </c>
    </row>
    <row r="42" customFormat="false" ht="69.75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6" t="s">
        <v>96</v>
      </c>
      <c r="H42" s="17" t="n">
        <v>362000</v>
      </c>
      <c r="I42" s="11" t="s">
        <v>38</v>
      </c>
      <c r="J42" s="11" t="s">
        <v>39</v>
      </c>
      <c r="K42" s="11" t="s">
        <v>40</v>
      </c>
      <c r="L42" s="12" t="n">
        <v>352000</v>
      </c>
      <c r="M42" s="12" t="n">
        <v>362000</v>
      </c>
      <c r="O42" s="11" t="s">
        <v>94</v>
      </c>
      <c r="P42" s="1" t="s">
        <v>97</v>
      </c>
      <c r="Q42" s="14" t="n">
        <v>243602</v>
      </c>
      <c r="R42" s="14" t="n">
        <v>243335</v>
      </c>
    </row>
    <row r="44" customFormat="false" ht="69.75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6" t="s">
        <v>98</v>
      </c>
      <c r="H44" s="17" t="n">
        <v>130000</v>
      </c>
      <c r="I44" s="11" t="s">
        <v>38</v>
      </c>
      <c r="J44" s="11" t="s">
        <v>39</v>
      </c>
      <c r="K44" s="11" t="s">
        <v>40</v>
      </c>
      <c r="L44" s="12" t="n">
        <v>130000</v>
      </c>
      <c r="M44" s="12" t="n">
        <v>130000</v>
      </c>
      <c r="O44" s="11" t="s">
        <v>94</v>
      </c>
      <c r="P44" s="1" t="s">
        <v>99</v>
      </c>
      <c r="Q44" s="14" t="n">
        <v>243237</v>
      </c>
      <c r="R44" s="14" t="n">
        <v>243335</v>
      </c>
    </row>
    <row r="46" customFormat="false" ht="93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6" t="s">
        <v>100</v>
      </c>
      <c r="H46" s="17" t="n">
        <v>10000</v>
      </c>
      <c r="I46" s="11" t="s">
        <v>38</v>
      </c>
      <c r="J46" s="11" t="s">
        <v>39</v>
      </c>
      <c r="K46" s="11" t="s">
        <v>40</v>
      </c>
      <c r="L46" s="12" t="n">
        <v>10000</v>
      </c>
      <c r="M46" s="12" t="n">
        <v>10000</v>
      </c>
      <c r="O46" s="11" t="s">
        <v>79</v>
      </c>
      <c r="P46" s="1" t="s">
        <v>101</v>
      </c>
      <c r="Q46" s="14" t="n">
        <v>243248</v>
      </c>
      <c r="R46" s="14" t="n">
        <v>243293</v>
      </c>
    </row>
    <row r="48" customFormat="false" ht="46.5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23" t="s">
        <v>102</v>
      </c>
      <c r="H48" s="17" t="n">
        <v>10000</v>
      </c>
      <c r="I48" s="11" t="s">
        <v>38</v>
      </c>
      <c r="J48" s="11" t="s">
        <v>39</v>
      </c>
      <c r="K48" s="11" t="s">
        <v>40</v>
      </c>
      <c r="L48" s="12" t="n">
        <v>10000</v>
      </c>
      <c r="M48" s="12" t="n">
        <v>10000</v>
      </c>
      <c r="O48" s="11" t="s">
        <v>79</v>
      </c>
      <c r="P48" s="1" t="s">
        <v>103</v>
      </c>
      <c r="Q48" s="14" t="n">
        <v>243248</v>
      </c>
      <c r="R48" s="14" t="n">
        <v>243293</v>
      </c>
    </row>
    <row r="50" customFormat="false" ht="46.5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23" t="s">
        <v>104</v>
      </c>
      <c r="H50" s="17" t="n">
        <v>26000</v>
      </c>
      <c r="I50" s="11" t="s">
        <v>38</v>
      </c>
      <c r="J50" s="11" t="s">
        <v>39</v>
      </c>
      <c r="K50" s="11" t="s">
        <v>40</v>
      </c>
      <c r="L50" s="12" t="n">
        <v>26000</v>
      </c>
      <c r="M50" s="12" t="n">
        <v>26000</v>
      </c>
      <c r="O50" s="11" t="s">
        <v>79</v>
      </c>
      <c r="P50" s="1" t="s">
        <v>103</v>
      </c>
      <c r="Q50" s="14" t="n">
        <v>243248</v>
      </c>
      <c r="R50" s="14" t="n">
        <v>243293</v>
      </c>
    </row>
    <row r="52" customFormat="false" ht="46.5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23" t="s">
        <v>105</v>
      </c>
      <c r="H52" s="17" t="n">
        <v>15000</v>
      </c>
      <c r="I52" s="11" t="s">
        <v>38</v>
      </c>
      <c r="J52" s="11" t="s">
        <v>39</v>
      </c>
      <c r="K52" s="11" t="s">
        <v>40</v>
      </c>
      <c r="L52" s="12" t="n">
        <v>15000</v>
      </c>
      <c r="M52" s="12" t="n">
        <v>15000</v>
      </c>
      <c r="O52" s="11" t="s">
        <v>79</v>
      </c>
      <c r="P52" s="1" t="s">
        <v>103</v>
      </c>
      <c r="Q52" s="14" t="n">
        <v>243248</v>
      </c>
      <c r="R52" s="14" t="n">
        <v>243293</v>
      </c>
    </row>
    <row r="54" customFormat="false" ht="69.75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6" t="s">
        <v>106</v>
      </c>
      <c r="H54" s="17" t="n">
        <v>200000</v>
      </c>
      <c r="I54" s="11" t="s">
        <v>38</v>
      </c>
      <c r="J54" s="11" t="s">
        <v>39</v>
      </c>
      <c r="K54" s="11" t="s">
        <v>40</v>
      </c>
      <c r="L54" s="12" t="n">
        <v>200000</v>
      </c>
      <c r="M54" s="12" t="n">
        <v>200000</v>
      </c>
      <c r="O54" s="11" t="s">
        <v>107</v>
      </c>
      <c r="P54" s="1" t="s">
        <v>108</v>
      </c>
      <c r="Q54" s="14" t="n">
        <v>243249</v>
      </c>
      <c r="R54" s="14" t="n">
        <v>243339</v>
      </c>
    </row>
    <row r="56" customFormat="false" ht="46.5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6" t="s">
        <v>109</v>
      </c>
      <c r="H56" s="17" t="n">
        <v>113000</v>
      </c>
      <c r="I56" s="11" t="s">
        <v>38</v>
      </c>
      <c r="J56" s="11" t="s">
        <v>39</v>
      </c>
      <c r="K56" s="11" t="s">
        <v>40</v>
      </c>
      <c r="L56" s="12" t="n">
        <v>113000</v>
      </c>
      <c r="M56" s="12" t="n">
        <v>113000</v>
      </c>
      <c r="O56" s="11" t="s">
        <v>107</v>
      </c>
      <c r="P56" s="1" t="s">
        <v>110</v>
      </c>
      <c r="Q56" s="14" t="n">
        <v>243249</v>
      </c>
      <c r="R56" s="14" t="n">
        <v>243339</v>
      </c>
    </row>
    <row r="58" customFormat="false" ht="69.75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6" t="s">
        <v>111</v>
      </c>
      <c r="H58" s="17" t="n">
        <v>148000</v>
      </c>
      <c r="I58" s="11" t="s">
        <v>38</v>
      </c>
      <c r="J58" s="11" t="s">
        <v>39</v>
      </c>
      <c r="K58" s="11" t="s">
        <v>40</v>
      </c>
      <c r="L58" s="12" t="n">
        <v>148000</v>
      </c>
      <c r="M58" s="12" t="n">
        <v>148000</v>
      </c>
      <c r="O58" s="11" t="s">
        <v>107</v>
      </c>
      <c r="P58" s="1" t="s">
        <v>112</v>
      </c>
      <c r="Q58" s="14" t="n">
        <v>243262</v>
      </c>
      <c r="R58" s="1" t="s">
        <v>113</v>
      </c>
    </row>
    <row r="60" customFormat="false" ht="46.5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6" t="s">
        <v>114</v>
      </c>
      <c r="H60" s="17" t="n">
        <v>109000</v>
      </c>
      <c r="I60" s="11" t="s">
        <v>38</v>
      </c>
      <c r="J60" s="11" t="s">
        <v>39</v>
      </c>
      <c r="K60" s="11" t="s">
        <v>40</v>
      </c>
      <c r="L60" s="12" t="n">
        <v>109000</v>
      </c>
      <c r="M60" s="12" t="n">
        <v>109000</v>
      </c>
      <c r="O60" s="11" t="s">
        <v>115</v>
      </c>
      <c r="P60" s="1" t="s">
        <v>116</v>
      </c>
      <c r="Q60" s="14" t="n">
        <v>243284</v>
      </c>
      <c r="R60" s="14" t="n">
        <v>243344</v>
      </c>
    </row>
    <row r="62" customFormat="false" ht="46.5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6" t="s">
        <v>117</v>
      </c>
      <c r="H62" s="17" t="n">
        <v>32000</v>
      </c>
      <c r="I62" s="11" t="s">
        <v>38</v>
      </c>
      <c r="J62" s="11" t="s">
        <v>39</v>
      </c>
      <c r="K62" s="11" t="s">
        <v>40</v>
      </c>
      <c r="L62" s="12" t="n">
        <v>32000</v>
      </c>
      <c r="M62" s="12" t="n">
        <v>32000</v>
      </c>
      <c r="O62" s="11" t="s">
        <v>79</v>
      </c>
      <c r="P62" s="13" t="s">
        <v>118</v>
      </c>
      <c r="Q62" s="14" t="n">
        <v>243290</v>
      </c>
      <c r="R62" s="14" t="n">
        <v>243335</v>
      </c>
    </row>
    <row r="63" customFormat="false" ht="24" hidden="false" customHeight="false" outlineLevel="0" collapsed="false">
      <c r="P63" s="13"/>
    </row>
    <row r="64" customFormat="false" ht="69.75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6" t="s">
        <v>119</v>
      </c>
      <c r="H64" s="17" t="n">
        <v>26000</v>
      </c>
      <c r="I64" s="11" t="s">
        <v>38</v>
      </c>
      <c r="J64" s="11" t="s">
        <v>39</v>
      </c>
      <c r="K64" s="11" t="s">
        <v>40</v>
      </c>
      <c r="L64" s="12" t="n">
        <v>26000</v>
      </c>
      <c r="M64" s="12" t="n">
        <v>26000</v>
      </c>
      <c r="O64" s="11" t="s">
        <v>79</v>
      </c>
      <c r="P64" s="13" t="s">
        <v>120</v>
      </c>
      <c r="Q64" s="14" t="n">
        <v>243290</v>
      </c>
      <c r="R64" s="14" t="n">
        <v>243336</v>
      </c>
    </row>
    <row r="65" customFormat="false" ht="24" hidden="false" customHeight="false" outlineLevel="0" collapsed="false">
      <c r="P65" s="13"/>
    </row>
    <row r="66" customFormat="false" ht="69.75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6" t="s">
        <v>121</v>
      </c>
      <c r="H66" s="17" t="n">
        <v>29000</v>
      </c>
      <c r="I66" s="11" t="s">
        <v>38</v>
      </c>
      <c r="J66" s="11" t="s">
        <v>39</v>
      </c>
      <c r="K66" s="11" t="s">
        <v>40</v>
      </c>
      <c r="L66" s="12" t="n">
        <v>29000</v>
      </c>
      <c r="M66" s="12" t="n">
        <v>29000</v>
      </c>
      <c r="O66" s="11" t="s">
        <v>79</v>
      </c>
      <c r="P66" s="24" t="s">
        <v>122</v>
      </c>
      <c r="Q66" s="14" t="n">
        <v>243290</v>
      </c>
      <c r="R66" s="14" t="n">
        <v>243335</v>
      </c>
    </row>
    <row r="68" customFormat="false" ht="46.5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6" t="s">
        <v>123</v>
      </c>
      <c r="H68" s="17" t="n">
        <v>11000</v>
      </c>
      <c r="I68" s="11" t="s">
        <v>38</v>
      </c>
      <c r="J68" s="11" t="s">
        <v>39</v>
      </c>
      <c r="K68" s="11" t="s">
        <v>40</v>
      </c>
      <c r="L68" s="12" t="n">
        <v>11000</v>
      </c>
      <c r="M68" s="12" t="n">
        <v>11000</v>
      </c>
      <c r="O68" s="11" t="s">
        <v>124</v>
      </c>
      <c r="P68" s="24" t="s">
        <v>125</v>
      </c>
      <c r="Q68" s="14" t="n">
        <v>243290</v>
      </c>
      <c r="R68" s="14" t="n">
        <v>243335</v>
      </c>
    </row>
    <row r="69" customFormat="false" ht="24" hidden="false" customHeight="false" outlineLevel="0" collapsed="false">
      <c r="P69" s="13"/>
    </row>
    <row r="70" customFormat="false" ht="46.5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6" t="s">
        <v>126</v>
      </c>
      <c r="H70" s="17" t="n">
        <v>19000</v>
      </c>
      <c r="I70" s="11" t="s">
        <v>38</v>
      </c>
      <c r="J70" s="11" t="s">
        <v>39</v>
      </c>
      <c r="K70" s="11" t="s">
        <v>40</v>
      </c>
      <c r="L70" s="12" t="n">
        <v>19000</v>
      </c>
      <c r="M70" s="12" t="n">
        <v>19000</v>
      </c>
      <c r="O70" s="11" t="s">
        <v>79</v>
      </c>
      <c r="P70" s="24" t="s">
        <v>127</v>
      </c>
      <c r="Q70" s="14" t="n">
        <v>243290</v>
      </c>
      <c r="R70" s="14" t="n">
        <v>243335</v>
      </c>
    </row>
    <row r="71" customFormat="false" ht="24" hidden="false" customHeight="false" outlineLevel="0" collapsed="false">
      <c r="P71" s="13"/>
    </row>
    <row r="72" customFormat="false" ht="46.5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6" t="s">
        <v>128</v>
      </c>
      <c r="H72" s="17" t="n">
        <v>19000</v>
      </c>
      <c r="I72" s="11" t="s">
        <v>38</v>
      </c>
      <c r="J72" s="11" t="s">
        <v>39</v>
      </c>
      <c r="K72" s="11" t="s">
        <v>40</v>
      </c>
      <c r="L72" s="12" t="n">
        <v>19000</v>
      </c>
      <c r="M72" s="12" t="n">
        <v>19000</v>
      </c>
      <c r="O72" s="11" t="s">
        <v>79</v>
      </c>
      <c r="P72" s="24" t="s">
        <v>129</v>
      </c>
      <c r="Q72" s="14" t="n">
        <v>243290</v>
      </c>
      <c r="R72" s="14" t="n">
        <v>243335</v>
      </c>
    </row>
    <row r="73" customFormat="false" ht="24" hidden="false" customHeight="false" outlineLevel="0" collapsed="false">
      <c r="P73" s="13"/>
    </row>
    <row r="74" customFormat="false" ht="46.5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6" t="s">
        <v>130</v>
      </c>
      <c r="H74" s="17" t="n">
        <v>69000</v>
      </c>
      <c r="I74" s="11" t="s">
        <v>38</v>
      </c>
      <c r="J74" s="11" t="s">
        <v>39</v>
      </c>
      <c r="K74" s="11" t="s">
        <v>40</v>
      </c>
      <c r="L74" s="12" t="n">
        <v>69000</v>
      </c>
      <c r="M74" s="12" t="n">
        <v>69000</v>
      </c>
      <c r="O74" s="11" t="s">
        <v>68</v>
      </c>
      <c r="P74" s="24" t="s">
        <v>131</v>
      </c>
      <c r="Q74" s="14" t="n">
        <v>243290</v>
      </c>
      <c r="R74" s="14" t="n">
        <v>243335</v>
      </c>
    </row>
    <row r="75" customFormat="false" ht="24" hidden="false" customHeight="false" outlineLevel="0" collapsed="false">
      <c r="P75" s="13"/>
    </row>
    <row r="76" customFormat="false" ht="69.75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6" t="s">
        <v>132</v>
      </c>
      <c r="H76" s="17" t="n">
        <v>29000</v>
      </c>
      <c r="I76" s="11" t="s">
        <v>38</v>
      </c>
      <c r="J76" s="11" t="s">
        <v>39</v>
      </c>
      <c r="K76" s="11" t="s">
        <v>40</v>
      </c>
      <c r="L76" s="12" t="n">
        <v>29000</v>
      </c>
      <c r="M76" s="12" t="n">
        <v>29000</v>
      </c>
      <c r="O76" s="11" t="s">
        <v>68</v>
      </c>
      <c r="P76" s="24" t="s">
        <v>133</v>
      </c>
      <c r="Q76" s="14" t="n">
        <v>243290</v>
      </c>
      <c r="R76" s="14" t="n">
        <v>243335</v>
      </c>
    </row>
    <row r="78" customFormat="false" ht="69.75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6" t="s">
        <v>134</v>
      </c>
      <c r="H78" s="17" t="n">
        <v>77000</v>
      </c>
      <c r="I78" s="11" t="s">
        <v>38</v>
      </c>
      <c r="J78" s="11" t="s">
        <v>39</v>
      </c>
      <c r="K78" s="11" t="s">
        <v>40</v>
      </c>
      <c r="L78" s="12" t="n">
        <v>77000</v>
      </c>
      <c r="M78" s="12" t="n">
        <v>77000</v>
      </c>
      <c r="O78" s="11" t="s">
        <v>135</v>
      </c>
      <c r="P78" s="24" t="s">
        <v>136</v>
      </c>
      <c r="Q78" s="14" t="n">
        <v>243290</v>
      </c>
      <c r="R78" s="14" t="n">
        <v>243335</v>
      </c>
    </row>
    <row r="79" customFormat="false" ht="24" hidden="false" customHeight="false" outlineLevel="0" collapsed="false">
      <c r="P79" s="13"/>
    </row>
    <row r="80" customFormat="false" ht="69.75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6" t="s">
        <v>137</v>
      </c>
      <c r="H80" s="17" t="n">
        <v>139000</v>
      </c>
      <c r="I80" s="11" t="s">
        <v>38</v>
      </c>
      <c r="J80" s="11" t="s">
        <v>39</v>
      </c>
      <c r="K80" s="11" t="s">
        <v>40</v>
      </c>
      <c r="L80" s="12" t="n">
        <v>139000</v>
      </c>
      <c r="M80" s="12" t="n">
        <v>139000</v>
      </c>
      <c r="O80" s="11" t="s">
        <v>68</v>
      </c>
      <c r="P80" s="24" t="s">
        <v>138</v>
      </c>
      <c r="Q80" s="14" t="n">
        <v>243298</v>
      </c>
      <c r="R80" s="14" t="n">
        <v>243343</v>
      </c>
    </row>
    <row r="81" customFormat="false" ht="24" hidden="false" customHeight="false" outlineLevel="0" collapsed="false">
      <c r="P81" s="13"/>
    </row>
    <row r="82" customFormat="false" ht="69.75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6" t="s">
        <v>139</v>
      </c>
      <c r="H82" s="17" t="n">
        <v>49000</v>
      </c>
      <c r="I82" s="11" t="s">
        <v>38</v>
      </c>
      <c r="J82" s="11" t="s">
        <v>39</v>
      </c>
      <c r="K82" s="11" t="s">
        <v>40</v>
      </c>
      <c r="L82" s="12" t="n">
        <v>49000</v>
      </c>
      <c r="M82" s="12" t="n">
        <v>49000</v>
      </c>
      <c r="O82" s="11" t="s">
        <v>135</v>
      </c>
      <c r="P82" s="24" t="s">
        <v>140</v>
      </c>
      <c r="Q82" s="14" t="n">
        <v>243298</v>
      </c>
      <c r="R82" s="14" t="n">
        <v>243343</v>
      </c>
    </row>
    <row r="84" customFormat="false" ht="46.5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6" t="s">
        <v>141</v>
      </c>
      <c r="H84" s="17" t="n">
        <v>99000</v>
      </c>
      <c r="I84" s="11" t="s">
        <v>38</v>
      </c>
      <c r="J84" s="11" t="s">
        <v>39</v>
      </c>
      <c r="K84" s="11" t="s">
        <v>40</v>
      </c>
      <c r="L84" s="12" t="n">
        <v>99000</v>
      </c>
      <c r="M84" s="12" t="n">
        <v>99000</v>
      </c>
      <c r="O84" s="11" t="s">
        <v>124</v>
      </c>
      <c r="P84" s="24" t="s">
        <v>142</v>
      </c>
      <c r="Q84" s="14" t="n">
        <v>243307</v>
      </c>
      <c r="R84" s="14" t="n">
        <v>243352</v>
      </c>
    </row>
    <row r="85" customFormat="false" ht="24" hidden="false" customHeight="false" outlineLevel="0" collapsed="false">
      <c r="P85" s="13"/>
    </row>
    <row r="86" customFormat="false" ht="46.5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6" t="s">
        <v>143</v>
      </c>
      <c r="H86" s="17" t="n">
        <v>97000</v>
      </c>
      <c r="I86" s="11" t="s">
        <v>38</v>
      </c>
      <c r="J86" s="11" t="s">
        <v>39</v>
      </c>
      <c r="K86" s="11" t="s">
        <v>40</v>
      </c>
      <c r="L86" s="12" t="n">
        <v>97000</v>
      </c>
      <c r="M86" s="12" t="n">
        <v>97000</v>
      </c>
      <c r="O86" s="11" t="s">
        <v>79</v>
      </c>
      <c r="P86" s="24" t="s">
        <v>144</v>
      </c>
      <c r="Q86" s="14" t="n">
        <v>243307</v>
      </c>
      <c r="R86" s="14" t="n">
        <v>243349</v>
      </c>
    </row>
    <row r="87" customFormat="false" ht="24" hidden="false" customHeight="false" outlineLevel="0" collapsed="false">
      <c r="P87" s="13"/>
    </row>
    <row r="88" customFormat="false" ht="69.75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6" t="s">
        <v>145</v>
      </c>
      <c r="H88" s="17" t="n">
        <v>99000</v>
      </c>
      <c r="I88" s="11" t="s">
        <v>38</v>
      </c>
      <c r="J88" s="11" t="s">
        <v>39</v>
      </c>
      <c r="K88" s="11" t="s">
        <v>40</v>
      </c>
      <c r="L88" s="12" t="n">
        <v>99000</v>
      </c>
      <c r="M88" s="12" t="n">
        <v>99000</v>
      </c>
      <c r="O88" s="11" t="s">
        <v>79</v>
      </c>
      <c r="P88" s="24" t="s">
        <v>146</v>
      </c>
      <c r="Q88" s="25" t="s">
        <v>147</v>
      </c>
      <c r="R88" s="14" t="n">
        <v>243367</v>
      </c>
    </row>
    <row r="89" customFormat="false" ht="24" hidden="false" customHeight="false" outlineLevel="0" collapsed="false">
      <c r="P89" s="13"/>
    </row>
    <row r="90" customFormat="false" ht="69.75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6" t="s">
        <v>148</v>
      </c>
      <c r="H90" s="17" t="n">
        <v>179000</v>
      </c>
      <c r="I90" s="11" t="s">
        <v>38</v>
      </c>
      <c r="J90" s="11" t="s">
        <v>39</v>
      </c>
      <c r="K90" s="11" t="s">
        <v>40</v>
      </c>
      <c r="L90" s="12" t="n">
        <v>179000</v>
      </c>
      <c r="M90" s="12" t="n">
        <v>179000</v>
      </c>
      <c r="O90" s="11" t="s">
        <v>115</v>
      </c>
      <c r="P90" s="24" t="s">
        <v>149</v>
      </c>
      <c r="Q90" s="14" t="n">
        <v>243341</v>
      </c>
      <c r="R90" s="14" t="n">
        <v>243401</v>
      </c>
    </row>
    <row r="91" customFormat="false" ht="24" hidden="false" customHeight="false" outlineLevel="0" collapsed="false">
      <c r="P91" s="13"/>
    </row>
    <row r="92" customFormat="false" ht="46.5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6" t="s">
        <v>150</v>
      </c>
      <c r="H92" s="17" t="n">
        <v>130000</v>
      </c>
      <c r="I92" s="11" t="s">
        <v>38</v>
      </c>
      <c r="J92" s="11" t="s">
        <v>39</v>
      </c>
      <c r="K92" s="11" t="s">
        <v>40</v>
      </c>
      <c r="L92" s="12" t="n">
        <v>130000</v>
      </c>
      <c r="M92" s="12" t="n">
        <v>130000</v>
      </c>
      <c r="O92" s="11" t="s">
        <v>115</v>
      </c>
      <c r="P92" s="24" t="s">
        <v>151</v>
      </c>
      <c r="Q92" s="14" t="n">
        <v>243341</v>
      </c>
      <c r="R92" s="1" t="s">
        <v>152</v>
      </c>
    </row>
    <row r="93" customFormat="false" ht="24" hidden="false" customHeight="false" outlineLevel="0" collapsed="false">
      <c r="P93" s="13"/>
    </row>
    <row r="94" customFormat="false" ht="46.5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6" t="s">
        <v>153</v>
      </c>
      <c r="H94" s="17" t="n">
        <v>130000</v>
      </c>
      <c r="I94" s="11" t="s">
        <v>38</v>
      </c>
      <c r="J94" s="11" t="s">
        <v>39</v>
      </c>
      <c r="K94" s="11" t="s">
        <v>40</v>
      </c>
      <c r="L94" s="12" t="n">
        <v>130000</v>
      </c>
      <c r="M94" s="12" t="n">
        <v>130000</v>
      </c>
      <c r="O94" s="11" t="s">
        <v>115</v>
      </c>
      <c r="P94" s="24" t="s">
        <v>154</v>
      </c>
      <c r="Q94" s="14" t="n">
        <v>243341</v>
      </c>
      <c r="R94" s="14" t="n">
        <v>243432</v>
      </c>
    </row>
    <row r="96" customFormat="false" ht="46.5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6" t="s">
        <v>155</v>
      </c>
      <c r="H96" s="17" t="n">
        <v>216000</v>
      </c>
      <c r="I96" s="11" t="s">
        <v>38</v>
      </c>
      <c r="J96" s="11" t="s">
        <v>39</v>
      </c>
      <c r="K96" s="11" t="s">
        <v>40</v>
      </c>
      <c r="L96" s="12" t="n">
        <v>216000</v>
      </c>
      <c r="M96" s="12" t="n">
        <v>216000</v>
      </c>
      <c r="O96" s="11" t="s">
        <v>156</v>
      </c>
      <c r="P96" s="24" t="s">
        <v>157</v>
      </c>
      <c r="Q96" s="14" t="n">
        <v>243343</v>
      </c>
      <c r="R96" s="14" t="n">
        <v>243433</v>
      </c>
    </row>
    <row r="97" customFormat="false" ht="24" hidden="false" customHeight="false" outlineLevel="0" collapsed="false">
      <c r="P97" s="13"/>
    </row>
    <row r="98" customFormat="false" ht="69.75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6" t="s">
        <v>158</v>
      </c>
      <c r="H98" s="17" t="n">
        <v>3920000</v>
      </c>
      <c r="I98" s="11" t="s">
        <v>55</v>
      </c>
      <c r="J98" s="11" t="s">
        <v>39</v>
      </c>
      <c r="K98" s="1" t="s">
        <v>56</v>
      </c>
      <c r="L98" s="12" t="n">
        <v>3920000</v>
      </c>
      <c r="M98" s="12" t="n">
        <v>3920000</v>
      </c>
      <c r="O98" s="11" t="s">
        <v>159</v>
      </c>
      <c r="P98" s="24" t="s">
        <v>160</v>
      </c>
      <c r="Q98" s="14" t="n">
        <v>243364</v>
      </c>
      <c r="R98" s="14" t="n">
        <v>243514</v>
      </c>
    </row>
    <row r="100" customFormat="false" ht="69.75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6" t="s">
        <v>161</v>
      </c>
      <c r="H100" s="17" t="n">
        <v>149500</v>
      </c>
      <c r="I100" s="11" t="s">
        <v>38</v>
      </c>
      <c r="J100" s="11" t="s">
        <v>39</v>
      </c>
      <c r="K100" s="11" t="s">
        <v>40</v>
      </c>
      <c r="L100" s="12" t="n">
        <v>149500</v>
      </c>
      <c r="M100" s="12" t="n">
        <v>149500</v>
      </c>
      <c r="O100" s="11" t="s">
        <v>72</v>
      </c>
      <c r="P100" s="24" t="s">
        <v>162</v>
      </c>
      <c r="Q100" s="14" t="n">
        <v>243397</v>
      </c>
      <c r="R100" s="14" t="n">
        <v>243457</v>
      </c>
    </row>
    <row r="102" customFormat="false" ht="69.75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6" t="s">
        <v>163</v>
      </c>
      <c r="H102" s="17" t="n">
        <v>35000</v>
      </c>
      <c r="I102" s="11" t="s">
        <v>38</v>
      </c>
      <c r="J102" s="11" t="s">
        <v>39</v>
      </c>
      <c r="K102" s="11" t="s">
        <v>40</v>
      </c>
      <c r="L102" s="12" t="n">
        <v>35000</v>
      </c>
      <c r="M102" s="12" t="n">
        <v>35000</v>
      </c>
      <c r="O102" s="11" t="s">
        <v>164</v>
      </c>
      <c r="P102" s="13" t="s">
        <v>165</v>
      </c>
      <c r="Q102" s="14" t="n">
        <v>243397</v>
      </c>
      <c r="R102" s="14" t="n">
        <v>243457</v>
      </c>
    </row>
    <row r="104" customFormat="false" ht="46.5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6" t="s">
        <v>166</v>
      </c>
      <c r="H104" s="17" t="n">
        <v>149500</v>
      </c>
      <c r="I104" s="11" t="s">
        <v>38</v>
      </c>
      <c r="J104" s="11" t="s">
        <v>39</v>
      </c>
      <c r="K104" s="11" t="s">
        <v>40</v>
      </c>
      <c r="L104" s="12" t="n">
        <v>149500</v>
      </c>
      <c r="M104" s="12" t="n">
        <v>149500</v>
      </c>
      <c r="O104" s="11" t="s">
        <v>107</v>
      </c>
      <c r="P104" s="13" t="s">
        <v>167</v>
      </c>
      <c r="Q104" s="14" t="n">
        <v>243398</v>
      </c>
      <c r="R104" s="14" t="n">
        <v>243458</v>
      </c>
    </row>
    <row r="106" customFormat="false" ht="46.5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6" t="s">
        <v>168</v>
      </c>
      <c r="H106" s="17" t="n">
        <v>149500</v>
      </c>
      <c r="I106" s="11" t="s">
        <v>38</v>
      </c>
      <c r="J106" s="11" t="s">
        <v>39</v>
      </c>
      <c r="K106" s="11" t="s">
        <v>40</v>
      </c>
      <c r="L106" s="12" t="n">
        <v>149500</v>
      </c>
      <c r="M106" s="12" t="n">
        <v>149500</v>
      </c>
      <c r="O106" s="11" t="s">
        <v>72</v>
      </c>
      <c r="P106" s="1" t="s">
        <v>169</v>
      </c>
      <c r="Q106" s="14" t="n">
        <v>243399</v>
      </c>
      <c r="R106" s="14" t="n">
        <v>243459</v>
      </c>
    </row>
    <row r="108" customFormat="false" ht="46.5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6" t="s">
        <v>170</v>
      </c>
      <c r="H108" s="17" t="n">
        <v>149500</v>
      </c>
      <c r="I108" s="11" t="s">
        <v>38</v>
      </c>
      <c r="J108" s="11" t="s">
        <v>39</v>
      </c>
      <c r="K108" s="11" t="s">
        <v>40</v>
      </c>
      <c r="L108" s="12" t="n">
        <v>149500</v>
      </c>
      <c r="M108" s="12" t="n">
        <v>149500</v>
      </c>
      <c r="O108" s="11" t="s">
        <v>72</v>
      </c>
      <c r="P108" s="1" t="s">
        <v>171</v>
      </c>
      <c r="Q108" s="14" t="n">
        <v>243399</v>
      </c>
      <c r="R108" s="14" t="n">
        <v>243459</v>
      </c>
    </row>
    <row r="110" customFormat="false" ht="69.75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6" t="s">
        <v>172</v>
      </c>
      <c r="H110" s="17" t="n">
        <v>149500</v>
      </c>
      <c r="I110" s="11" t="s">
        <v>38</v>
      </c>
      <c r="J110" s="11" t="s">
        <v>39</v>
      </c>
      <c r="K110" s="11" t="s">
        <v>40</v>
      </c>
      <c r="L110" s="12" t="n">
        <v>149500</v>
      </c>
      <c r="M110" s="12" t="n">
        <v>149500</v>
      </c>
      <c r="O110" s="11" t="s">
        <v>72</v>
      </c>
      <c r="P110" s="1" t="s">
        <v>173</v>
      </c>
      <c r="Q110" s="14" t="n">
        <v>243399</v>
      </c>
      <c r="R110" s="14" t="n">
        <v>243459</v>
      </c>
    </row>
    <row r="112" customFormat="false" ht="46.5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6" t="s">
        <v>174</v>
      </c>
      <c r="H112" s="17" t="n">
        <v>149500</v>
      </c>
      <c r="I112" s="11" t="s">
        <v>38</v>
      </c>
      <c r="J112" s="11" t="s">
        <v>39</v>
      </c>
      <c r="K112" s="11" t="s">
        <v>40</v>
      </c>
      <c r="L112" s="12" t="n">
        <v>149500</v>
      </c>
      <c r="M112" s="12" t="n">
        <v>149500</v>
      </c>
      <c r="O112" s="11" t="s">
        <v>107</v>
      </c>
      <c r="P112" s="1" t="s">
        <v>175</v>
      </c>
      <c r="Q112" s="14" t="n">
        <v>243404</v>
      </c>
      <c r="R112" s="14" t="n">
        <v>243464</v>
      </c>
    </row>
    <row r="114" customFormat="false" ht="69.75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6" t="s">
        <v>176</v>
      </c>
      <c r="H114" s="17" t="n">
        <v>149500</v>
      </c>
      <c r="I114" s="11" t="s">
        <v>38</v>
      </c>
      <c r="J114" s="11" t="s">
        <v>39</v>
      </c>
      <c r="K114" s="11" t="s">
        <v>40</v>
      </c>
      <c r="L114" s="12" t="n">
        <v>149500</v>
      </c>
      <c r="M114" s="12" t="n">
        <v>149500</v>
      </c>
      <c r="O114" s="11" t="s">
        <v>107</v>
      </c>
      <c r="P114" s="1" t="s">
        <v>177</v>
      </c>
      <c r="Q114" s="14" t="n">
        <v>243404</v>
      </c>
      <c r="R114" s="14" t="n">
        <v>243464</v>
      </c>
    </row>
    <row r="116" customFormat="false" ht="69.75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6" t="s">
        <v>178</v>
      </c>
      <c r="H116" s="17" t="n">
        <v>49500</v>
      </c>
      <c r="I116" s="11" t="s">
        <v>38</v>
      </c>
      <c r="J116" s="11" t="s">
        <v>39</v>
      </c>
      <c r="K116" s="11" t="s">
        <v>40</v>
      </c>
      <c r="L116" s="12" t="n">
        <v>49500</v>
      </c>
      <c r="M116" s="12" t="n">
        <v>49500</v>
      </c>
      <c r="O116" s="11" t="s">
        <v>107</v>
      </c>
      <c r="P116" s="1" t="s">
        <v>179</v>
      </c>
      <c r="Q116" s="14" t="n">
        <v>243404</v>
      </c>
      <c r="R116" s="14" t="n">
        <v>243464</v>
      </c>
    </row>
    <row r="118" customFormat="false" ht="69.75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6" t="s">
        <v>180</v>
      </c>
      <c r="H118" s="17" t="n">
        <v>99500</v>
      </c>
      <c r="I118" s="11" t="s">
        <v>38</v>
      </c>
      <c r="J118" s="11" t="s">
        <v>39</v>
      </c>
      <c r="K118" s="11" t="s">
        <v>40</v>
      </c>
      <c r="L118" s="12" t="n">
        <v>99500</v>
      </c>
      <c r="M118" s="12" t="n">
        <v>99500</v>
      </c>
      <c r="O118" s="11" t="s">
        <v>107</v>
      </c>
      <c r="P118" s="1" t="s">
        <v>181</v>
      </c>
      <c r="Q118" s="14" t="n">
        <v>243404</v>
      </c>
      <c r="R118" s="14" t="n">
        <v>243464</v>
      </c>
    </row>
    <row r="120" customFormat="false" ht="46.5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6" t="s">
        <v>182</v>
      </c>
      <c r="H120" s="17" t="n">
        <v>149500</v>
      </c>
      <c r="I120" s="11" t="s">
        <v>38</v>
      </c>
      <c r="J120" s="11" t="s">
        <v>39</v>
      </c>
      <c r="K120" s="11" t="s">
        <v>40</v>
      </c>
      <c r="L120" s="12" t="n">
        <v>149500</v>
      </c>
      <c r="M120" s="12" t="n">
        <v>149500</v>
      </c>
      <c r="O120" s="11" t="s">
        <v>107</v>
      </c>
      <c r="P120" s="1" t="s">
        <v>183</v>
      </c>
      <c r="Q120" s="14" t="n">
        <v>243404</v>
      </c>
      <c r="R120" s="14" t="n">
        <v>243464</v>
      </c>
    </row>
    <row r="122" customFormat="false" ht="24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6" t="s">
        <v>184</v>
      </c>
      <c r="H122" s="17" t="n">
        <v>4708000</v>
      </c>
      <c r="I122" s="11" t="s">
        <v>38</v>
      </c>
      <c r="J122" s="11" t="s">
        <v>39</v>
      </c>
      <c r="K122" s="1" t="s">
        <v>56</v>
      </c>
      <c r="L122" s="12" t="n">
        <v>4708000</v>
      </c>
      <c r="M122" s="12" t="n">
        <v>4708000</v>
      </c>
      <c r="O122" s="11" t="s">
        <v>185</v>
      </c>
      <c r="P122" s="1" t="s">
        <v>186</v>
      </c>
      <c r="Q122" s="14" t="n">
        <v>243412</v>
      </c>
      <c r="R122" s="14" t="n">
        <v>243711</v>
      </c>
    </row>
    <row r="124" customFormat="false" ht="69.75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6" t="s">
        <v>187</v>
      </c>
      <c r="H124" s="17" t="n">
        <v>149500</v>
      </c>
      <c r="I124" s="11" t="s">
        <v>38</v>
      </c>
      <c r="J124" s="11" t="s">
        <v>39</v>
      </c>
      <c r="K124" s="11" t="s">
        <v>40</v>
      </c>
      <c r="L124" s="12" t="n">
        <v>149500</v>
      </c>
      <c r="M124" s="12" t="n">
        <v>149500</v>
      </c>
      <c r="O124" s="11" t="s">
        <v>72</v>
      </c>
      <c r="P124" s="1" t="s">
        <v>188</v>
      </c>
      <c r="Q124" s="14" t="n">
        <v>243417</v>
      </c>
      <c r="R124" s="14" t="n">
        <v>243477</v>
      </c>
    </row>
    <row r="126" customFormat="false" ht="46.5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6" t="s">
        <v>189</v>
      </c>
      <c r="H126" s="17" t="n">
        <v>149500</v>
      </c>
      <c r="I126" s="11" t="s">
        <v>38</v>
      </c>
      <c r="J126" s="11" t="s">
        <v>39</v>
      </c>
      <c r="K126" s="11" t="s">
        <v>40</v>
      </c>
      <c r="L126" s="12" t="n">
        <v>149500</v>
      </c>
      <c r="M126" s="12" t="n">
        <v>149500</v>
      </c>
      <c r="O126" s="11" t="s">
        <v>72</v>
      </c>
      <c r="P126" s="1" t="s">
        <v>190</v>
      </c>
      <c r="Q126" s="14" t="n">
        <v>243417</v>
      </c>
      <c r="R126" s="14" t="n">
        <v>243477</v>
      </c>
    </row>
    <row r="128" customFormat="false" ht="46.5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6" t="s">
        <v>191</v>
      </c>
      <c r="H128" s="17" t="n">
        <v>149500</v>
      </c>
      <c r="I128" s="11" t="s">
        <v>38</v>
      </c>
      <c r="J128" s="11" t="s">
        <v>39</v>
      </c>
      <c r="K128" s="11" t="s">
        <v>40</v>
      </c>
      <c r="L128" s="12" t="n">
        <v>149500</v>
      </c>
      <c r="M128" s="12" t="n">
        <v>149500</v>
      </c>
      <c r="O128" s="11" t="s">
        <v>68</v>
      </c>
      <c r="P128" s="1" t="s">
        <v>192</v>
      </c>
      <c r="Q128" s="14" t="n">
        <v>243418</v>
      </c>
      <c r="R128" s="14" t="n">
        <v>243478</v>
      </c>
    </row>
    <row r="130" customFormat="false" ht="46.5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6" t="s">
        <v>193</v>
      </c>
      <c r="H130" s="17" t="n">
        <v>149500</v>
      </c>
      <c r="I130" s="11" t="s">
        <v>38</v>
      </c>
      <c r="J130" s="11" t="s">
        <v>39</v>
      </c>
      <c r="K130" s="11" t="s">
        <v>40</v>
      </c>
      <c r="L130" s="12" t="n">
        <v>149500</v>
      </c>
      <c r="M130" s="12" t="n">
        <v>149500</v>
      </c>
      <c r="O130" s="11" t="s">
        <v>194</v>
      </c>
      <c r="P130" s="1" t="s">
        <v>195</v>
      </c>
      <c r="Q130" s="14" t="n">
        <v>243424</v>
      </c>
      <c r="R130" s="1" t="s">
        <v>196</v>
      </c>
    </row>
    <row r="132" customFormat="false" ht="46.5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6" t="s">
        <v>197</v>
      </c>
      <c r="H132" s="17" t="n">
        <v>149500</v>
      </c>
      <c r="I132" s="11" t="s">
        <v>38</v>
      </c>
      <c r="J132" s="11" t="s">
        <v>39</v>
      </c>
      <c r="K132" s="11" t="s">
        <v>40</v>
      </c>
      <c r="L132" s="12" t="n">
        <v>149500</v>
      </c>
      <c r="M132" s="12" t="n">
        <v>149500</v>
      </c>
      <c r="O132" s="11" t="s">
        <v>194</v>
      </c>
      <c r="P132" s="1" t="s">
        <v>198</v>
      </c>
      <c r="Q132" s="14" t="n">
        <v>243424</v>
      </c>
      <c r="R132" s="14" t="n">
        <v>243484</v>
      </c>
    </row>
    <row r="134" customFormat="false" ht="69.75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6" t="s">
        <v>199</v>
      </c>
      <c r="H134" s="17" t="n">
        <v>149500</v>
      </c>
      <c r="I134" s="11" t="s">
        <v>38</v>
      </c>
      <c r="J134" s="11" t="s">
        <v>39</v>
      </c>
      <c r="K134" s="11" t="s">
        <v>40</v>
      </c>
      <c r="L134" s="12" t="n">
        <v>149500</v>
      </c>
      <c r="M134" s="12" t="n">
        <v>149500</v>
      </c>
      <c r="O134" s="11" t="s">
        <v>194</v>
      </c>
      <c r="P134" s="1" t="s">
        <v>200</v>
      </c>
      <c r="Q134" s="14" t="n">
        <v>243424</v>
      </c>
      <c r="R134" s="14" t="n">
        <v>243484</v>
      </c>
    </row>
    <row r="136" customFormat="false" ht="69.75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6" t="s">
        <v>201</v>
      </c>
      <c r="H136" s="17" t="n">
        <v>1370000</v>
      </c>
      <c r="I136" s="11" t="s">
        <v>202</v>
      </c>
      <c r="J136" s="11" t="s">
        <v>39</v>
      </c>
      <c r="K136" s="1" t="s">
        <v>56</v>
      </c>
      <c r="L136" s="12" t="n">
        <v>1370000</v>
      </c>
      <c r="M136" s="12" t="n">
        <v>1370000</v>
      </c>
      <c r="O136" s="11" t="s">
        <v>159</v>
      </c>
      <c r="P136" s="1" t="s">
        <v>203</v>
      </c>
      <c r="Q136" s="14" t="n">
        <v>243454</v>
      </c>
      <c r="R136" s="14" t="n">
        <v>243544</v>
      </c>
    </row>
    <row r="138" customFormat="false" ht="69.75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6" t="s">
        <v>204</v>
      </c>
      <c r="H138" s="17" t="n">
        <v>149500</v>
      </c>
      <c r="I138" s="11" t="s">
        <v>38</v>
      </c>
      <c r="J138" s="11" t="s">
        <v>39</v>
      </c>
      <c r="K138" s="11" t="s">
        <v>40</v>
      </c>
      <c r="L138" s="12" t="n">
        <v>149500</v>
      </c>
      <c r="M138" s="12" t="n">
        <v>149500</v>
      </c>
      <c r="O138" s="11" t="s">
        <v>115</v>
      </c>
      <c r="P138" s="1" t="s">
        <v>205</v>
      </c>
      <c r="Q138" s="14" t="n">
        <v>243473</v>
      </c>
      <c r="R138" s="14" t="n">
        <v>243533</v>
      </c>
    </row>
    <row r="140" customFormat="false" ht="69.75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6" t="s">
        <v>206</v>
      </c>
      <c r="H140" s="17" t="n">
        <v>314000</v>
      </c>
      <c r="I140" s="11" t="s">
        <v>38</v>
      </c>
      <c r="J140" s="11" t="s">
        <v>39</v>
      </c>
      <c r="K140" s="11" t="s">
        <v>40</v>
      </c>
      <c r="L140" s="12" t="n">
        <v>314000</v>
      </c>
      <c r="M140" s="12" t="n">
        <v>314000</v>
      </c>
      <c r="O140" s="11" t="s">
        <v>207</v>
      </c>
      <c r="P140" s="1" t="s">
        <v>208</v>
      </c>
      <c r="Q140" s="14" t="n">
        <v>243518</v>
      </c>
      <c r="R140" s="14" t="n">
        <v>243578</v>
      </c>
    </row>
    <row r="142" customFormat="false" ht="69.75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6" t="s">
        <v>209</v>
      </c>
      <c r="H142" s="17" t="n">
        <v>192000</v>
      </c>
      <c r="I142" s="11" t="s">
        <v>38</v>
      </c>
      <c r="J142" s="11" t="s">
        <v>39</v>
      </c>
      <c r="K142" s="11" t="s">
        <v>40</v>
      </c>
      <c r="L142" s="12" t="n">
        <v>192000</v>
      </c>
      <c r="M142" s="12" t="n">
        <v>192000</v>
      </c>
      <c r="O142" s="11" t="s">
        <v>115</v>
      </c>
      <c r="P142" s="1" t="s">
        <v>210</v>
      </c>
      <c r="Q142" s="14" t="n">
        <v>243518</v>
      </c>
      <c r="R142" s="14" t="n">
        <v>243548</v>
      </c>
    </row>
    <row r="144" customFormat="false" ht="69.75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6" t="s">
        <v>211</v>
      </c>
      <c r="H144" s="17" t="n">
        <v>35000</v>
      </c>
      <c r="I144" s="11" t="s">
        <v>38</v>
      </c>
      <c r="J144" s="11" t="s">
        <v>39</v>
      </c>
      <c r="K144" s="11" t="s">
        <v>40</v>
      </c>
      <c r="L144" s="12" t="n">
        <v>35000</v>
      </c>
      <c r="M144" s="12" t="n">
        <v>35000</v>
      </c>
      <c r="O144" s="11" t="s">
        <v>115</v>
      </c>
      <c r="P144" s="1" t="s">
        <v>212</v>
      </c>
      <c r="Q144" s="14" t="n">
        <v>243518</v>
      </c>
      <c r="R144" s="14" t="n">
        <v>243548</v>
      </c>
    </row>
    <row r="146" customFormat="false" ht="69.75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6" t="s">
        <v>213</v>
      </c>
      <c r="H146" s="17" t="n">
        <v>21500</v>
      </c>
      <c r="I146" s="11" t="s">
        <v>38</v>
      </c>
      <c r="J146" s="11" t="s">
        <v>39</v>
      </c>
      <c r="K146" s="11" t="s">
        <v>40</v>
      </c>
      <c r="L146" s="12" t="n">
        <v>21500</v>
      </c>
      <c r="M146" s="12" t="n">
        <v>21500</v>
      </c>
      <c r="O146" s="11" t="s">
        <v>115</v>
      </c>
      <c r="P146" s="1" t="s">
        <v>214</v>
      </c>
      <c r="Q146" s="14" t="n">
        <v>243518</v>
      </c>
      <c r="R146" s="14" t="n">
        <v>243548</v>
      </c>
    </row>
    <row r="148" customFormat="false" ht="46.5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6" t="s">
        <v>215</v>
      </c>
      <c r="H148" s="17" t="n">
        <v>23500</v>
      </c>
      <c r="I148" s="11" t="s">
        <v>38</v>
      </c>
      <c r="J148" s="11" t="s">
        <v>39</v>
      </c>
      <c r="K148" s="11" t="s">
        <v>40</v>
      </c>
      <c r="L148" s="12" t="n">
        <v>23500</v>
      </c>
      <c r="M148" s="12" t="n">
        <v>23500</v>
      </c>
      <c r="O148" s="11" t="s">
        <v>115</v>
      </c>
      <c r="P148" s="1" t="s">
        <v>216</v>
      </c>
      <c r="Q148" s="14" t="n">
        <v>243518</v>
      </c>
      <c r="R148" s="14" t="n">
        <v>24354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217</v>
      </c>
      <c r="B1" s="26" t="s">
        <v>218</v>
      </c>
      <c r="C1" s="26" t="s">
        <v>219</v>
      </c>
    </row>
    <row r="2" customFormat="false" ht="27.75" hidden="false" customHeight="false" outlineLevel="0" collapsed="false">
      <c r="A2" s="26" t="s">
        <v>220</v>
      </c>
      <c r="B2" s="26" t="s">
        <v>221</v>
      </c>
      <c r="C2" s="26" t="s">
        <v>222</v>
      </c>
    </row>
    <row r="3" customFormat="false" ht="27.75" hidden="false" customHeight="false" outlineLevel="0" collapsed="false">
      <c r="A3" s="26" t="s">
        <v>223</v>
      </c>
      <c r="B3" s="26" t="s">
        <v>19</v>
      </c>
      <c r="C3" s="26" t="s">
        <v>224</v>
      </c>
    </row>
    <row r="4" customFormat="false" ht="27.75" hidden="false" customHeight="false" outlineLevel="0" collapsed="false">
      <c r="A4" s="26" t="s">
        <v>225</v>
      </c>
      <c r="B4" s="26" t="s">
        <v>226</v>
      </c>
      <c r="C4" s="26" t="s">
        <v>227</v>
      </c>
    </row>
    <row r="5" customFormat="false" ht="27.75" hidden="false" customHeight="false" outlineLevel="0" collapsed="false">
      <c r="A5" s="26" t="s">
        <v>228</v>
      </c>
      <c r="B5" s="26" t="s">
        <v>229</v>
      </c>
      <c r="C5" s="26" t="s">
        <v>230</v>
      </c>
    </row>
    <row r="6" customFormat="false" ht="27.75" hidden="false" customHeight="false" outlineLevel="0" collapsed="false">
      <c r="A6" s="26" t="s">
        <v>231</v>
      </c>
      <c r="B6" s="26" t="s">
        <v>232</v>
      </c>
      <c r="C6" s="26" t="s">
        <v>233</v>
      </c>
    </row>
    <row r="7" customFormat="false" ht="27.75" hidden="false" customHeight="false" outlineLevel="0" collapsed="false">
      <c r="A7" s="26" t="s">
        <v>234</v>
      </c>
      <c r="B7" s="26" t="s">
        <v>235</v>
      </c>
      <c r="C7" s="26" t="s">
        <v>236</v>
      </c>
    </row>
    <row r="8" customFormat="false" ht="27.75" hidden="false" customHeight="false" outlineLevel="0" collapsed="false">
      <c r="A8" s="26" t="s">
        <v>237</v>
      </c>
      <c r="B8" s="26" t="s">
        <v>238</v>
      </c>
      <c r="C8" s="26" t="s">
        <v>239</v>
      </c>
    </row>
    <row r="9" customFormat="false" ht="27.75" hidden="false" customHeight="false" outlineLevel="0" collapsed="false">
      <c r="A9" s="26" t="s">
        <v>240</v>
      </c>
      <c r="B9" s="26" t="s">
        <v>241</v>
      </c>
      <c r="C9" s="26" t="s">
        <v>242</v>
      </c>
    </row>
    <row r="10" customFormat="false" ht="27.75" hidden="false" customHeight="false" outlineLevel="0" collapsed="false">
      <c r="A10" s="26" t="s">
        <v>243</v>
      </c>
      <c r="B10" s="26" t="s">
        <v>244</v>
      </c>
      <c r="C10" s="26" t="s">
        <v>245</v>
      </c>
    </row>
    <row r="11" customFormat="false" ht="27.75" hidden="false" customHeight="false" outlineLevel="0" collapsed="false">
      <c r="A11" s="26" t="s">
        <v>246</v>
      </c>
      <c r="B11" s="26" t="s">
        <v>247</v>
      </c>
      <c r="C11" s="26" t="s">
        <v>35</v>
      </c>
    </row>
    <row r="12" customFormat="false" ht="27.75" hidden="false" customHeight="false" outlineLevel="0" collapsed="false">
      <c r="A12" s="26" t="s">
        <v>248</v>
      </c>
      <c r="B12" s="26" t="s">
        <v>249</v>
      </c>
      <c r="C12" s="26" t="s">
        <v>250</v>
      </c>
    </row>
    <row r="13" customFormat="false" ht="27.75" hidden="false" customHeight="false" outlineLevel="0" collapsed="false">
      <c r="A13" s="26" t="s">
        <v>251</v>
      </c>
      <c r="B13" s="26" t="s">
        <v>252</v>
      </c>
      <c r="C13" s="26" t="s">
        <v>253</v>
      </c>
    </row>
    <row r="14" customFormat="false" ht="27.75" hidden="false" customHeight="false" outlineLevel="0" collapsed="false">
      <c r="A14" s="26" t="s">
        <v>254</v>
      </c>
      <c r="B14" s="26" t="s">
        <v>255</v>
      </c>
      <c r="C14" s="26" t="s">
        <v>256</v>
      </c>
    </row>
    <row r="15" customFormat="false" ht="27.75" hidden="false" customHeight="false" outlineLevel="0" collapsed="false">
      <c r="A15" s="26" t="s">
        <v>257</v>
      </c>
      <c r="B15" s="26" t="s">
        <v>258</v>
      </c>
      <c r="C15" s="26" t="s">
        <v>259</v>
      </c>
    </row>
    <row r="16" customFormat="false" ht="27.75" hidden="false" customHeight="false" outlineLevel="0" collapsed="false">
      <c r="A16" s="26" t="s">
        <v>260</v>
      </c>
      <c r="B16" s="26" t="s">
        <v>261</v>
      </c>
      <c r="C16" s="26" t="s">
        <v>262</v>
      </c>
    </row>
    <row r="17" customFormat="false" ht="27.75" hidden="false" customHeight="false" outlineLevel="0" collapsed="false">
      <c r="A17" s="26" t="s">
        <v>263</v>
      </c>
      <c r="B17" s="26" t="s">
        <v>264</v>
      </c>
      <c r="C17" s="26" t="s">
        <v>265</v>
      </c>
    </row>
    <row r="18" customFormat="false" ht="27.75" hidden="false" customHeight="false" outlineLevel="0" collapsed="false">
      <c r="A18" s="26" t="s">
        <v>266</v>
      </c>
      <c r="C18" s="26" t="s">
        <v>267</v>
      </c>
    </row>
    <row r="19" customFormat="false" ht="27.75" hidden="false" customHeight="false" outlineLevel="0" collapsed="false">
      <c r="A19" s="26" t="s">
        <v>268</v>
      </c>
      <c r="C19" s="26" t="s">
        <v>269</v>
      </c>
    </row>
    <row r="20" customFormat="false" ht="27.75" hidden="false" customHeight="false" outlineLevel="0" collapsed="false">
      <c r="A20" s="26" t="s">
        <v>270</v>
      </c>
      <c r="C20" s="26" t="s">
        <v>271</v>
      </c>
    </row>
    <row r="21" customFormat="false" ht="27.75" hidden="false" customHeight="false" outlineLevel="0" collapsed="false">
      <c r="A21" s="26" t="s">
        <v>272</v>
      </c>
      <c r="C21" s="26" t="s">
        <v>273</v>
      </c>
    </row>
    <row r="22" customFormat="false" ht="27.75" hidden="false" customHeight="false" outlineLevel="0" collapsed="false">
      <c r="C22" s="26" t="s">
        <v>274</v>
      </c>
    </row>
    <row r="23" customFormat="false" ht="27.75" hidden="false" customHeight="false" outlineLevel="0" collapsed="false">
      <c r="C23" s="26" t="s">
        <v>275</v>
      </c>
    </row>
    <row r="24" customFormat="false" ht="27.75" hidden="false" customHeight="false" outlineLevel="0" collapsed="false">
      <c r="C24" s="26" t="s">
        <v>276</v>
      </c>
    </row>
    <row r="25" customFormat="false" ht="27.75" hidden="false" customHeight="false" outlineLevel="0" collapsed="false">
      <c r="C25" s="26" t="s">
        <v>277</v>
      </c>
    </row>
    <row r="26" customFormat="false" ht="27.75" hidden="false" customHeight="false" outlineLevel="0" collapsed="false">
      <c r="C26" s="26" t="s">
        <v>278</v>
      </c>
    </row>
    <row r="27" customFormat="false" ht="27.75" hidden="false" customHeight="false" outlineLevel="0" collapsed="false">
      <c r="C27" s="26" t="s">
        <v>279</v>
      </c>
    </row>
    <row r="28" customFormat="false" ht="27.75" hidden="false" customHeight="false" outlineLevel="0" collapsed="false">
      <c r="C28" s="26" t="s">
        <v>280</v>
      </c>
    </row>
    <row r="29" customFormat="false" ht="27.75" hidden="false" customHeight="false" outlineLevel="0" collapsed="false">
      <c r="C29" s="26" t="s">
        <v>281</v>
      </c>
    </row>
    <row r="30" customFormat="false" ht="27.75" hidden="false" customHeight="false" outlineLevel="0" collapsed="false">
      <c r="C30" s="26" t="s">
        <v>282</v>
      </c>
    </row>
    <row r="31" customFormat="false" ht="27.75" hidden="false" customHeight="false" outlineLevel="0" collapsed="false">
      <c r="C31" s="26" t="s">
        <v>283</v>
      </c>
    </row>
    <row r="32" customFormat="false" ht="27.75" hidden="false" customHeight="false" outlineLevel="0" collapsed="false">
      <c r="C32" s="26" t="s">
        <v>284</v>
      </c>
    </row>
    <row r="33" customFormat="false" ht="27.75" hidden="false" customHeight="false" outlineLevel="0" collapsed="false">
      <c r="C33" s="26" t="s">
        <v>285</v>
      </c>
    </row>
    <row r="34" customFormat="false" ht="27.75" hidden="false" customHeight="false" outlineLevel="0" collapsed="false">
      <c r="C34" s="26" t="s">
        <v>286</v>
      </c>
    </row>
    <row r="35" customFormat="false" ht="27.75" hidden="false" customHeight="false" outlineLevel="0" collapsed="false">
      <c r="C35" s="26" t="s">
        <v>287</v>
      </c>
    </row>
    <row r="36" customFormat="false" ht="27.75" hidden="false" customHeight="false" outlineLevel="0" collapsed="false">
      <c r="C36" s="26" t="s">
        <v>288</v>
      </c>
    </row>
    <row r="37" customFormat="false" ht="27.75" hidden="false" customHeight="false" outlineLevel="0" collapsed="false">
      <c r="C37" s="26" t="s">
        <v>289</v>
      </c>
    </row>
    <row r="38" customFormat="false" ht="27.75" hidden="false" customHeight="false" outlineLevel="0" collapsed="false">
      <c r="C38" s="26" t="s">
        <v>290</v>
      </c>
    </row>
    <row r="39" customFormat="false" ht="27.75" hidden="false" customHeight="false" outlineLevel="0" collapsed="false">
      <c r="C39" s="26" t="s">
        <v>291</v>
      </c>
    </row>
    <row r="40" customFormat="false" ht="27.75" hidden="false" customHeight="false" outlineLevel="0" collapsed="false">
      <c r="C40" s="26" t="s">
        <v>292</v>
      </c>
    </row>
    <row r="41" customFormat="false" ht="27.75" hidden="false" customHeight="false" outlineLevel="0" collapsed="false">
      <c r="C41" s="26" t="s">
        <v>293</v>
      </c>
    </row>
    <row r="42" customFormat="false" ht="27.75" hidden="false" customHeight="false" outlineLevel="0" collapsed="false">
      <c r="C42" s="26" t="s">
        <v>294</v>
      </c>
    </row>
    <row r="43" customFormat="false" ht="27.75" hidden="false" customHeight="false" outlineLevel="0" collapsed="false">
      <c r="C43" s="26" t="s">
        <v>295</v>
      </c>
    </row>
    <row r="44" customFormat="false" ht="27.75" hidden="false" customHeight="false" outlineLevel="0" collapsed="false">
      <c r="C44" s="26" t="s">
        <v>296</v>
      </c>
    </row>
    <row r="45" customFormat="false" ht="27.75" hidden="false" customHeight="false" outlineLevel="0" collapsed="false">
      <c r="C45" s="26" t="s">
        <v>297</v>
      </c>
    </row>
    <row r="46" customFormat="false" ht="27.75" hidden="false" customHeight="false" outlineLevel="0" collapsed="false">
      <c r="C46" s="26" t="s">
        <v>298</v>
      </c>
    </row>
    <row r="47" customFormat="false" ht="27.75" hidden="false" customHeight="false" outlineLevel="0" collapsed="false">
      <c r="C47" s="26" t="s">
        <v>299</v>
      </c>
    </row>
    <row r="48" customFormat="false" ht="27.75" hidden="false" customHeight="false" outlineLevel="0" collapsed="false">
      <c r="C48" s="26" t="s">
        <v>300</v>
      </c>
    </row>
    <row r="49" customFormat="false" ht="27.75" hidden="false" customHeight="false" outlineLevel="0" collapsed="false">
      <c r="C49" s="26" t="s">
        <v>301</v>
      </c>
    </row>
    <row r="50" customFormat="false" ht="27.75" hidden="false" customHeight="false" outlineLevel="0" collapsed="false">
      <c r="C50" s="26" t="s">
        <v>302</v>
      </c>
    </row>
    <row r="51" customFormat="false" ht="27.75" hidden="false" customHeight="false" outlineLevel="0" collapsed="false">
      <c r="C51" s="26" t="s">
        <v>303</v>
      </c>
    </row>
    <row r="52" customFormat="false" ht="27.75" hidden="false" customHeight="false" outlineLevel="0" collapsed="false">
      <c r="C52" s="26" t="s">
        <v>304</v>
      </c>
    </row>
    <row r="53" customFormat="false" ht="27.75" hidden="false" customHeight="false" outlineLevel="0" collapsed="false">
      <c r="C53" s="26" t="s">
        <v>305</v>
      </c>
    </row>
    <row r="54" customFormat="false" ht="27.75" hidden="false" customHeight="false" outlineLevel="0" collapsed="false">
      <c r="C54" s="26" t="s">
        <v>306</v>
      </c>
    </row>
    <row r="55" customFormat="false" ht="27.75" hidden="false" customHeight="false" outlineLevel="0" collapsed="false">
      <c r="C55" s="26" t="s">
        <v>307</v>
      </c>
    </row>
    <row r="56" customFormat="false" ht="27.75" hidden="false" customHeight="false" outlineLevel="0" collapsed="false">
      <c r="C56" s="26" t="s">
        <v>308</v>
      </c>
    </row>
    <row r="57" customFormat="false" ht="27.75" hidden="false" customHeight="false" outlineLevel="0" collapsed="false">
      <c r="C57" s="26" t="s">
        <v>309</v>
      </c>
    </row>
    <row r="58" customFormat="false" ht="27.75" hidden="false" customHeight="false" outlineLevel="0" collapsed="false">
      <c r="C58" s="26" t="s">
        <v>310</v>
      </c>
    </row>
    <row r="59" customFormat="false" ht="27.75" hidden="false" customHeight="false" outlineLevel="0" collapsed="false">
      <c r="C59" s="26" t="s">
        <v>311</v>
      </c>
    </row>
    <row r="60" customFormat="false" ht="27.75" hidden="false" customHeight="false" outlineLevel="0" collapsed="false">
      <c r="C60" s="26" t="s">
        <v>312</v>
      </c>
    </row>
    <row r="61" customFormat="false" ht="27.75" hidden="false" customHeight="false" outlineLevel="0" collapsed="false">
      <c r="C61" s="26" t="s">
        <v>313</v>
      </c>
    </row>
    <row r="62" customFormat="false" ht="27.75" hidden="false" customHeight="false" outlineLevel="0" collapsed="false">
      <c r="C62" s="26" t="s">
        <v>314</v>
      </c>
    </row>
    <row r="63" customFormat="false" ht="27.75" hidden="false" customHeight="false" outlineLevel="0" collapsed="false">
      <c r="C63" s="26" t="s">
        <v>315</v>
      </c>
    </row>
    <row r="64" customFormat="false" ht="27.75" hidden="false" customHeight="false" outlineLevel="0" collapsed="false">
      <c r="C64" s="26" t="s">
        <v>316</v>
      </c>
    </row>
    <row r="65" customFormat="false" ht="27.75" hidden="false" customHeight="false" outlineLevel="0" collapsed="false">
      <c r="C65" s="26" t="s">
        <v>317</v>
      </c>
    </row>
    <row r="66" customFormat="false" ht="27.75" hidden="false" customHeight="false" outlineLevel="0" collapsed="false">
      <c r="C66" s="26" t="s">
        <v>318</v>
      </c>
    </row>
    <row r="67" customFormat="false" ht="27.75" hidden="false" customHeight="false" outlineLevel="0" collapsed="false">
      <c r="C67" s="26" t="s">
        <v>319</v>
      </c>
    </row>
    <row r="68" customFormat="false" ht="27.75" hidden="false" customHeight="false" outlineLevel="0" collapsed="false">
      <c r="C68" s="26" t="s">
        <v>320</v>
      </c>
    </row>
    <row r="69" customFormat="false" ht="27.75" hidden="false" customHeight="false" outlineLevel="0" collapsed="false">
      <c r="C69" s="26" t="s">
        <v>321</v>
      </c>
    </row>
    <row r="70" customFormat="false" ht="27.75" hidden="false" customHeight="false" outlineLevel="0" collapsed="false">
      <c r="C70" s="26" t="s">
        <v>322</v>
      </c>
    </row>
    <row r="71" customFormat="false" ht="27.75" hidden="false" customHeight="false" outlineLevel="0" collapsed="false">
      <c r="C71" s="26" t="s">
        <v>323</v>
      </c>
    </row>
    <row r="72" customFormat="false" ht="27.75" hidden="false" customHeight="false" outlineLevel="0" collapsed="false">
      <c r="C72" s="26" t="s">
        <v>324</v>
      </c>
    </row>
    <row r="73" customFormat="false" ht="27.75" hidden="false" customHeight="false" outlineLevel="0" collapsed="false">
      <c r="C73" s="26" t="s">
        <v>325</v>
      </c>
    </row>
    <row r="74" customFormat="false" ht="27.75" hidden="false" customHeight="false" outlineLevel="0" collapsed="false">
      <c r="C74" s="26" t="s">
        <v>326</v>
      </c>
    </row>
    <row r="75" customFormat="false" ht="27.75" hidden="false" customHeight="false" outlineLevel="0" collapsed="false">
      <c r="C75" s="26" t="s">
        <v>327</v>
      </c>
    </row>
    <row r="76" customFormat="false" ht="27.75" hidden="false" customHeight="false" outlineLevel="0" collapsed="false">
      <c r="C76" s="26" t="s">
        <v>328</v>
      </c>
    </row>
    <row r="77" customFormat="false" ht="27.75" hidden="false" customHeight="false" outlineLevel="0" collapsed="false">
      <c r="C77" s="26" t="s">
        <v>329</v>
      </c>
    </row>
    <row r="78" customFormat="false" ht="27.75" hidden="false" customHeight="false" outlineLevel="0" collapsed="false">
      <c r="C78" s="26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8:55:40Z</dcterms:modified>
  <cp:revision>0</cp:revision>
  <dc:subject/>
  <dc:title/>
</cp:coreProperties>
</file>