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83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้านกอก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จัตรัส</t>
  </si>
  <si>
    <t xml:space="preserve">ชัยภูมิ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หนองซู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ข่า </t>
    </r>
  </si>
  <si>
    <r>
      <rPr>
        <sz val="16"/>
        <color rgb="FF000000"/>
        <rFont val="Noto Sans Devanagari"/>
        <family val="2"/>
      </rPr>
      <t xml:space="preserve">บ้านมะเกลือ หมู่ที่ </t>
    </r>
    <r>
      <rPr>
        <sz val="16"/>
        <color rgb="FF000000"/>
        <rFont val="TH SarabunPSK"/>
        <family val="2"/>
      </rPr>
      <t xml:space="preserve">13 </t>
    </r>
  </si>
  <si>
    <t xml:space="preserve">งบประมาณ</t>
  </si>
  <si>
    <t xml:space="preserve">สิ้นสุดสัญญา</t>
  </si>
  <si>
    <t xml:space="preserve">เฉพาะเจาะจง</t>
  </si>
  <si>
    <t xml:space="preserve">ร้านกิจการพาณิชย์ โดยนางสนั่น เปลี่ยนจันอัด</t>
  </si>
  <si>
    <t xml:space="preserve">1/2566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5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กะฮาด อำเภอเนินสง่า </t>
    </r>
  </si>
  <si>
    <t xml:space="preserve">จังหวัดชัยภูมิ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หนองหนามแท่ง</t>
    </r>
    <r>
      <rPr>
        <sz val="16"/>
        <color rgb="FF000000"/>
        <rFont val="TH SarabunPSK"/>
        <family val="2"/>
      </rPr>
      <t xml:space="preserve">-</t>
    </r>
  </si>
  <si>
    <t xml:space="preserve">2/2566</t>
  </si>
  <si>
    <r>
      <rPr>
        <sz val="16"/>
        <color rgb="FF000000"/>
        <rFont val="Noto Sans Devanagari"/>
        <family val="2"/>
      </rPr>
      <t xml:space="preserve">นายหวัน จำปาทอง  บ้านมะเกลือ หมู่ที่ </t>
    </r>
    <r>
      <rPr>
        <sz val="16"/>
        <color rgb="FF000000"/>
        <rFont val="TH SarabunPSK"/>
        <family val="2"/>
      </rPr>
      <t xml:space="preserve">13</t>
    </r>
  </si>
  <si>
    <t xml:space="preserve">โครงการปรับปรุงถนนลูกรังผิวทางหินคลุกสายทางไร่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พิพิธกุล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โดยนายศุภกฤษ์ พิพิธกุล</t>
    </r>
  </si>
  <si>
    <t xml:space="preserve">3/2566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Noto Sans Devanagari"/>
        <family val="2"/>
      </rPr>
      <t xml:space="preserve">นายอ๊อ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บาลาน บ้านสระสี่เหลี่ยม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5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ุดน้ำใส อำเภอจัตุรัส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หัสทางหลวงท้องถิ่น </t>
    </r>
  </si>
  <si>
    <t xml:space="preserve">เงินอุดหนุน</t>
  </si>
  <si>
    <t xml:space="preserve">e-bidding</t>
  </si>
  <si>
    <t xml:space="preserve">หจกเตียเหลี่ยงกี่ โดยนายจักรพงษ์  ประภากรแก้วรัตน์</t>
  </si>
  <si>
    <t xml:space="preserve">4/2566</t>
  </si>
  <si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79-004 </t>
    </r>
    <r>
      <rPr>
        <sz val="16"/>
        <color rgb="FF000000"/>
        <rFont val="Noto Sans Devanagari"/>
        <family val="2"/>
      </rPr>
      <t xml:space="preserve">สายสระสี่เหลี่ย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งผาสุข บ้านดงผาสุข 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14/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ละหาน อำเภอจัตุรัส</t>
    </r>
  </si>
  <si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6 </t>
    </r>
  </si>
  <si>
    <t xml:space="preserve">โควรงการก่อสร้างฝายน้ำล้นคลองอีสานเขียว บริเวณไร่</t>
  </si>
  <si>
    <t xml:space="preserve">5/2566</t>
  </si>
  <si>
    <r>
      <rPr>
        <sz val="16"/>
        <color rgb="FF000000"/>
        <rFont val="Noto Sans Devanagari"/>
        <family val="2"/>
      </rPr>
      <t xml:space="preserve">นายอำพล ผิวรักษา  บ้านสระสี่เหลี่ยม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ดยนายศุภกฤษ์  พิพิธกุล เลขที่ </t>
    </r>
    <r>
      <rPr>
        <sz val="16"/>
        <color rgb="FF000000"/>
        <rFont val="TH SarabunPSK"/>
        <family val="2"/>
      </rPr>
      <t xml:space="preserve">5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ตำบลกุดน้ำใส อำเภอจัตุรัส  จังหวัดชัยภูมิ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ทางโคกเสาเล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สะอา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พิพิธกุล </t>
    </r>
    <r>
      <rPr>
        <sz val="16"/>
        <color rgb="FF000000"/>
        <rFont val="TH SarabunPSK"/>
        <family val="2"/>
      </rPr>
      <t xml:space="preserve">2022</t>
    </r>
  </si>
  <si>
    <t xml:space="preserve">6/2566</t>
  </si>
  <si>
    <r>
      <rPr>
        <sz val="16"/>
        <color rgb="FF000000"/>
        <rFont val="Noto Sans Devanagari"/>
        <family val="2"/>
      </rPr>
      <t xml:space="preserve">บ้านโนนสะอาด หมู่ที่ </t>
    </r>
    <r>
      <rPr>
        <sz val="16"/>
        <color rgb="FF000000"/>
        <rFont val="TH SarabunPSK"/>
        <family val="2"/>
      </rPr>
      <t xml:space="preserve">8 </t>
    </r>
  </si>
  <si>
    <t xml:space="preserve">โครงการปรับปรุงถนนลูกรังผิวทางคอนกรีตเสริมเหล็ก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พีที คอนสตรั่คชั่น แอนด์ดีไซด์</t>
    </r>
  </si>
  <si>
    <t xml:space="preserve">7/2566</t>
  </si>
  <si>
    <r>
      <rPr>
        <sz val="16"/>
        <color rgb="FF000000"/>
        <rFont val="Noto Sans Devanagari"/>
        <family val="2"/>
      </rPr>
      <t xml:space="preserve">สายทางโนน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ลาด บ้านโนนทอง หมู่ที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เสาเล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สะอาด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พิพิธกุล </t>
    </r>
    <r>
      <rPr>
        <sz val="16"/>
        <color rgb="FF000000"/>
        <rFont val="TH SarabunPSK"/>
        <family val="2"/>
      </rPr>
      <t xml:space="preserve">2022 </t>
    </r>
  </si>
  <si>
    <t xml:space="preserve">8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จากท่อ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ห้วยก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กอวิเศษ  บ้านกอ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ยะร่งเรืองกกิจ</t>
    </r>
  </si>
  <si>
    <t xml:space="preserve">9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ไร่กอวิเศษ บ้านคงคาล้อม หมู่ </t>
    </r>
    <r>
      <rPr>
        <sz val="16"/>
        <color rgb="FF000000"/>
        <rFont val="TH SarabunPSK"/>
        <family val="2"/>
      </rPr>
      <t xml:space="preserve">10 </t>
    </r>
  </si>
  <si>
    <t xml:space="preserve">10/2566</t>
  </si>
  <si>
    <r>
      <rPr>
        <sz val="16"/>
        <color rgb="FF000000"/>
        <rFont val="Noto Sans Devanagari"/>
        <family val="2"/>
      </rPr>
      <t xml:space="preserve">ปรับปรุงถนนลูกรังบ้านนางแดง ชัยสุพรรณ์ ถนนลาดยาง บ้านกอ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แฉพาะเจาะจง</t>
  </si>
  <si>
    <t xml:space="preserve">13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บ้านนายสมาน ชาลีเครือ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ลำคันฉู บ้านคงคาล้อ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11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คงคาล้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โรงทุ่ง บ้านคงคาล้อ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12/2566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ผิวทาง </t>
    </r>
    <r>
      <rPr>
        <sz val="16"/>
        <color rgb="FF000000"/>
        <rFont val="TH SarabunPSK"/>
        <family val="2"/>
      </rPr>
      <t xml:space="preserve">Asphaltic  Concrete  </t>
    </r>
    <r>
      <rPr>
        <sz val="16"/>
        <color rgb="FF000000"/>
        <rFont val="Noto Sans Devanagari"/>
        <family val="2"/>
      </rPr>
      <t xml:space="preserve">สายทางแยก ทล</t>
    </r>
    <r>
      <rPr>
        <sz val="16"/>
        <color rgb="FF000000"/>
        <rFont val="TH SarabunPSK"/>
        <family val="2"/>
      </rPr>
      <t xml:space="preserve">.2170 - </t>
    </r>
    <r>
      <rPr>
        <sz val="16"/>
        <color rgb="FF000000"/>
        <rFont val="Noto Sans Devanagari"/>
        <family val="2"/>
      </rPr>
      <t xml:space="preserve">โนนทอง บ้านโนนทอ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่นคงดีก่อสร้าง       </t>
    </r>
  </si>
  <si>
    <t xml:space="preserve">14/2566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 Asphaltic  Concrete </t>
    </r>
    <r>
      <rPr>
        <sz val="16"/>
        <color rgb="FF000000"/>
        <rFont val="Noto Sans Devanagari"/>
        <family val="2"/>
      </rPr>
      <t xml:space="preserve">สายทางบ้านนางหนูน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าลเจ้าพ่อ บ้านหลุบงิ้ว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15/2566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ิวทาง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ทางบ้านนายหลอ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หลังโรงเรียน บ้านสระสี่เหลี่ยม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16/2566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วทาง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ทางบ้านนายเพียร เพชรวิสิทธ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อุทร น้อยวิเศษ บ้านมะเกลื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17/2567</t>
  </si>
  <si>
    <r>
      <rPr>
        <sz val="16"/>
        <color rgb="FF000000"/>
        <rFont val="Noto Sans Devanagari"/>
        <family val="2"/>
      </rPr>
      <t xml:space="preserve">ซ่อมแซมถนนภายในหมู่บ้าน บ้านกอ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    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ปรับปรุงถนนลูกรังสายบ้านนายสงกรานต์  ดิลกชาติ บ้านนางหนูแอ๋ง ดิลกชาติ บ้านกอก หมู่ที่  </t>
    </r>
    <r>
      <rPr>
        <sz val="16"/>
        <color rgb="FF000000"/>
        <rFont val="TH SarabunPSK"/>
        <family val="2"/>
      </rPr>
      <t xml:space="preserve">2</t>
    </r>
  </si>
  <si>
    <t xml:space="preserve">18/2567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ปรับปรุงถนนลูกรังสายบ้านนายสงกรานต์ดิลกชาติ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อ่างเก็บน้ำโนนสะอาด บ้านกอก หมู่ที่ </t>
    </r>
    <r>
      <rPr>
        <sz val="16"/>
        <color rgb="FF000000"/>
        <rFont val="TH SarabunPSK"/>
        <family val="2"/>
      </rPr>
      <t xml:space="preserve">2 </t>
    </r>
  </si>
  <si>
    <t xml:space="preserve">18/2566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ปรับปรุงถนนลูกรังข้างบ้านนายประวัติ พิมสิน บ้านกอ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ปรับปรุงถนนลูกรังถนนข้างบ้านนายวิเชียร บ้านกอก 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บ้านนายอุดร บุญประเสริ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โกวิทย์ มุ่งพันกลาง  บ้านสระสี่เหลี่ย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ียเหลี่ยงกี่</t>
    </r>
  </si>
  <si>
    <t xml:space="preserve">19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บ้านนางลี คงบ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ังวัดเจริญศรีสุข บ้านโนนทอง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20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ผิวทางหินคลุกสายทางบ้านนายหลอ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ยาใจ บ้านสระสี่เหลี่ยม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TH SarabunPSK"/>
        <family val="2"/>
      </rPr>
      <t xml:space="preserve">21/2563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สายทางแยกโรงสีนายจ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ลำคันฉู บ้านมะเกลือ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ศกรรุ่งเรืองกิจ</t>
    </r>
  </si>
  <si>
    <t xml:space="preserve">22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ทุ่งสว่างพัฒ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ต็งเตี้ย บ้านทุ่งสว่างพัฒ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23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บ้านนายทองใบ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หนอง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ต็งเตี้ย บ้านทุ่งสว่างพัฒ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24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79-005 </t>
    </r>
    <r>
      <rPr>
        <sz val="16"/>
        <color rgb="FF000000"/>
        <rFont val="Noto Sans Devanagari"/>
        <family val="2"/>
      </rPr>
      <t xml:space="preserve">หนองไผ่ล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ต็งเตี้ย บ้านหนองไผ่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25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ศาลตาปู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โสน บ้านดงผาสุข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ยะรุ่งเรืองกิจ</t>
    </r>
  </si>
  <si>
    <t xml:space="preserve">26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นานาย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เต็งเตี้ย บ้านดงผาสุข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27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ทางดงผาสุ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สว่าง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ลึ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งผาสุข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28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ผิวทางหินคลุก สายทางหน้าวัดหนองไผ่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29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ผิวทางหินคลุกสายทางหนอง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สว่างพัฒนา บ้านหนองไผ่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30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ผิวทางหินคลุกสายทางแยกทางหลวง ชย</t>
    </r>
    <r>
      <rPr>
        <sz val="16"/>
        <color rgb="FF000000"/>
        <rFont val="TH SarabunPSK"/>
        <family val="2"/>
      </rPr>
      <t xml:space="preserve">.6064-</t>
    </r>
    <r>
      <rPr>
        <sz val="16"/>
        <color rgb="FF000000"/>
        <rFont val="Noto Sans Devanagari"/>
        <family val="2"/>
      </rPr>
      <t xml:space="preserve">ถนนกลางบ้านดงผาสุข บ้านดงผาสุข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พิพิธกุล  </t>
    </r>
    <r>
      <rPr>
        <sz val="16"/>
        <color rgb="FF000000"/>
        <rFont val="TH SarabunPSK"/>
        <family val="2"/>
      </rPr>
      <t xml:space="preserve">2022</t>
    </r>
  </si>
  <si>
    <t xml:space="preserve">31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ผิวทางหินคลุก สายทางโรงเรียน บ้านทุ่งสว่างวัฒ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เรไร บ้านทุ่งสว่างพัฒ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32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ผิวทางหินคลุก สายทางแยกตาชั่ง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น้อย ชาติวิเศษ  บ้านสระสี่เหลี่ย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33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ผิวทางหินคลุก สายทางเรียบลำห้วยกอก บ้านกอ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</t>
    </r>
  </si>
  <si>
    <t xml:space="preserve">34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ทางบ้านนายบุญมา สิทธิเวช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รถไฟ บ้านกอ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35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ผิวทางหินคลุกสายบ้านนายสังเวียน สิม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ังโรงเรียน บ้านสำโรงทุ่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36/2566</t>
  </si>
  <si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มห้วยวังกะพี้ บริเวณนานายสะอาด เตื่อยโยชน์ บ้านสำโรงทุ่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37/2566</t>
  </si>
  <si>
    <r>
      <rPr>
        <sz val="16"/>
        <color rgb="FF000000"/>
        <rFont val="Noto Sans Devanagari"/>
        <family val="2"/>
      </rPr>
      <t xml:space="preserve">โครงการก่อสร้างโรงสูบน้ำบ้านสระสี่เหลี่ยม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  </t>
    </r>
  </si>
  <si>
    <t xml:space="preserve">38/2566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ก่อสร้างโรงสูบน้ำบ้านมะเกลื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39/2566</t>
  </si>
  <si>
    <r>
      <rPr>
        <sz val="16"/>
        <color rgb="FF000000"/>
        <rFont val="Noto Sans Devanagari"/>
        <family val="2"/>
      </rPr>
      <t xml:space="preserve">โครงการ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ลากจ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,060 </t>
    </r>
    <r>
      <rPr>
        <sz val="16"/>
        <color rgb="FF000000"/>
        <rFont val="Noto Sans Devanagari"/>
        <family val="2"/>
      </rPr>
      <t xml:space="preserve">วัต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ตามแบบ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t xml:space="preserve">บริษัทโปรออลเทค จำกัด</t>
  </si>
  <si>
    <t xml:space="preserve">40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79-003 </t>
    </r>
    <r>
      <rPr>
        <sz val="16"/>
        <color rgb="FF000000"/>
        <rFont val="Noto Sans Devanagari"/>
        <family val="2"/>
      </rPr>
      <t xml:space="preserve">สายมะเกล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หัวช้า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มะเกลื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เค กรุ๊ป</t>
    </r>
  </si>
  <si>
    <t xml:space="preserve">41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ชลสิทธ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หนูแดง บ้านหลุบงิ้ว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</si>
  <si>
    <t xml:space="preserve">42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สายบุหัวโศ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บ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บ้านโนนทอ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ร้านทรัพย์เพิ่มพูน</t>
  </si>
  <si>
    <t xml:space="preserve">43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นางหลอด ลายภูค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สมคิด คงสกุล บ้านโนนทอ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44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น้อยชาติวิเศ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ะสี่เหลี่ย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45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สมพงษ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วห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บ้านโนนสะอา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</t>
    </r>
  </si>
  <si>
    <t xml:space="preserve">47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ประจวบ พุดต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ุ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บ้านทุ่งสว่างวัฒ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46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แยกบ้านนายจ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ลำคันนู บ้านมะเกลื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48/2566</t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นายสมบัติ บุญเรื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ทวี ลาภเก็ด บ้านโนนทอ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49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จู สามแยกบ้านนายบุญกอง เหล่าบัวบาน บ้านมะเกลือ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50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มา อาจ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มวงศ์ มาภักดี บ้านมะเกลือ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51/2566</t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แยกศาลเจ้าพ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หัวช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บ้านโนนทอง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52/2566</t>
  </si>
  <si>
    <r>
      <rPr>
        <sz val="16"/>
        <color rgb="FF000000"/>
        <rFont val="Noto Sans Devanagari"/>
        <family val="2"/>
      </rPr>
      <t xml:space="preserve">จ้างโครงการก่อสร้างอาคาร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บริษัทวรินทรคอนกรีต </t>
  </si>
  <si>
    <t xml:space="preserve">53/2566</t>
  </si>
  <si>
    <r>
      <rPr>
        <sz val="16"/>
        <color rgb="FF000000"/>
        <rFont val="Noto Sans Devanagari"/>
        <family val="2"/>
      </rPr>
      <t xml:space="preserve">จ้างโครงการก่อสร้าง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สมหวัง เหิงขุนท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สน่ห์ การสันเทียะ บ้านหนองไผ่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54/2566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ดงผาสุข สระสี่เหล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บ้านดงผาสุข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55/2566</t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เพื่อการเกษตรสายทางป่าช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ป้อง บ้านสระสี่เหลี่ยม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56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การเกษตรสายฝั่งนางเพีย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หมอเล็ก บ้านกอ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บริษัทจัตุรัสค้าไม้</t>
  </si>
  <si>
    <t xml:space="preserve">57/25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อยร่วมใ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6 ) </t>
    </r>
    <r>
      <rPr>
        <sz val="16"/>
        <color rgb="FF000000"/>
        <rFont val="Noto Sans Devanagari"/>
        <family val="2"/>
      </rPr>
      <t xml:space="preserve">บ้านกอ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58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กลางบ้านจากบ้านนายบริจา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ยวิช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บ้านกอ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59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หลุบงิ้วโรงเรียนจัตุรัสวิทยาคาร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9-043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อุดหนุน</t>
  </si>
  <si>
    <t xml:space="preserve">60/2566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สายศาลากลาง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ลำคันฉู บ้านคงคาล้อ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61/2566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ิวจราจร แอสพัสท์ติกคอนกรีต สายทางบ้านนายนคร งามสง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ูนย์สาธิตการตลาดบ้านโนนทอ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อาร์กลการ</t>
    </r>
  </si>
  <si>
    <t xml:space="preserve">62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ผิวจราจรหินคลุก สายทางคุ้มบาล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ช้าสระสี่เหลี่ยม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9-042 </t>
    </r>
    <r>
      <rPr>
        <sz val="16"/>
        <color rgb="FF000000"/>
        <rFont val="Noto Sans Devanagari"/>
        <family val="2"/>
      </rPr>
      <t xml:space="preserve">บ้านหลุบงิ้ว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63/2566</t>
  </si>
  <si>
    <r>
      <rPr>
        <sz val="16"/>
        <color rgb="FF000000"/>
        <rFont val="Noto Sans Devanagari"/>
        <family val="2"/>
      </rPr>
      <t xml:space="preserve">โครงการซ่อมแซมถนนทางการเกษตรเสียหายจากพายุฝนตกหนักลงดินลูกรังและหินคลุกผิวจราจรที่ชำรุด บ้านสระสี่เหลี่ย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64/2566</t>
  </si>
  <si>
    <r>
      <rPr>
        <sz val="16"/>
        <color rgb="FF000000"/>
        <rFont val="Noto Sans Devanagari"/>
        <family val="2"/>
      </rPr>
      <t xml:space="preserve">โครงการซ่อมแซมถนนทางการเกษตรเสียหายจากพายุฝนหนัก ลงผิวจราจร หินคลุกที่ชำรุด บ้านสระสี่เหลี่ยม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65/2566</t>
  </si>
  <si>
    <r>
      <rPr>
        <sz val="16"/>
        <color rgb="FF000000"/>
        <rFont val="Noto Sans Devanagari"/>
        <family val="2"/>
      </rPr>
      <t xml:space="preserve">โครงการซ่อมแซมถนนทางเข้าหมู่บ้านลงดินลูกรังผิวจราจรที่ชำรุด บ้านดงผาสุข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66/2566</t>
  </si>
  <si>
    <r>
      <rPr>
        <sz val="16"/>
        <color rgb="FF000000"/>
        <rFont val="Noto Sans Devanagari"/>
        <family val="2"/>
      </rPr>
      <t xml:space="preserve">จ้างเหมาบริการคนสวนงานดูแลต้นไม้สนามหญ้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นายสัณฐิชัย วงศ์คูณ เลขที่ </t>
    </r>
    <r>
      <rPr>
        <sz val="16"/>
        <color rgb="FF000000"/>
        <rFont val="TH SarabunPSK"/>
        <family val="2"/>
      </rPr>
      <t xml:space="preserve">118/1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น้ำใส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ทิพย์ กลิ่นหนู เลข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เด็กอนุบาลและปฐมวัย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ทอ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าพร หาญรบ เลที่ </t>
    </r>
    <r>
      <rPr>
        <sz val="16"/>
        <color rgb="FF000000"/>
        <rFont val="TH SarabunPSK"/>
        <family val="2"/>
      </rPr>
      <t xml:space="preserve">35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พร ชัยวงศ์ เล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/2566</t>
    </r>
  </si>
  <si>
    <t xml:space="preserve">จ้างเหมาบริการคนงานประจำรถขยะและขับรถบรรทุกขยะกำจัดขยะและสิ่งปฎิกูลมูลฝอย ในเขตพื้นตำบลบ้านกอก</t>
  </si>
  <si>
    <r>
      <rPr>
        <sz val="16"/>
        <color rgb="FF000000"/>
        <rFont val="Noto Sans Devanagari"/>
        <family val="2"/>
      </rPr>
      <t xml:space="preserve">นายจำรัส ถอยวิลัย เลข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/2566</t>
    </r>
  </si>
  <si>
    <t xml:space="preserve">จ้างเหมาบริการคนงานประจำรถขยะภายในเขตพื้น ตำบลบ้านกอก</t>
  </si>
  <si>
    <r>
      <rPr>
        <sz val="16"/>
        <color rgb="FF000000"/>
        <rFont val="Noto Sans Devanagari"/>
        <family val="2"/>
      </rPr>
      <t xml:space="preserve">นายนิวัต ธนะศรี  เลขที่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6/2566</t>
    </r>
  </si>
  <si>
    <t xml:space="preserve">จ้างเหมาบริการคนงานประจำรถบรรทุกขยะและกำจัดขยะสิ่งปฎิกูลมูลฝอย ภายในเขตพื้นตำบลบ้านกอก</t>
  </si>
  <si>
    <r>
      <rPr>
        <sz val="16"/>
        <color rgb="FF000000"/>
        <rFont val="Noto Sans Devanagari"/>
        <family val="2"/>
      </rPr>
      <t xml:space="preserve">นายมิ้ง  พืบขุนทด เลขที่  </t>
    </r>
    <r>
      <rPr>
        <sz val="16"/>
        <color rgb="FF000000"/>
        <rFont val="TH SarabunPSK"/>
        <family val="2"/>
      </rPr>
      <t xml:space="preserve">215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7/2566</t>
    </r>
  </si>
  <si>
    <t xml:space="preserve">จ้างเหมาบริการคนงานประจำรถบรรทุกขยะเก็บขนขยะ ภายในเขตพื้นที่ตำบลบ้านกอก</t>
  </si>
  <si>
    <r>
      <rPr>
        <sz val="16"/>
        <color rgb="FF000000"/>
        <rFont val="Noto Sans Devanagari"/>
        <family val="2"/>
      </rPr>
      <t xml:space="preserve">นายชำนาญ  เชียงจัตุรัส เลขที่ </t>
    </r>
    <r>
      <rPr>
        <sz val="16"/>
        <color rgb="FF000000"/>
        <rFont val="TH SarabunPSK"/>
        <family val="2"/>
      </rPr>
      <t xml:space="preserve">19 /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/2566</t>
    </r>
  </si>
  <si>
    <t xml:space="preserve">จ้างเหมาบริการกำจัดเก็บขนขยะมูลฝอยและสิ่งปฏิกูล ภายในเขตพื้นที่ตำบลบ้านกอก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อเจียลาจีฉูหล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่กั๋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นายอัครภัณฑ์ ขาวช่วง เลขที่ </t>
    </r>
    <r>
      <rPr>
        <sz val="16"/>
        <color rgb="FF000000"/>
        <rFont val="TH SarabunPSK"/>
        <family val="2"/>
      </rPr>
      <t xml:space="preserve">49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ลว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นึ่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อาคาร 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นายวัน  มิตรชอบ เลขที่ </t>
    </r>
    <r>
      <rPr>
        <sz val="16"/>
        <color rgb="FF000000"/>
        <rFont val="TH SarabunPSK"/>
        <family val="2"/>
      </rPr>
      <t xml:space="preserve">230/3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/2566</t>
    </r>
  </si>
  <si>
    <r>
      <rPr>
        <sz val="16"/>
        <color rgb="FF000000"/>
        <rFont val="Noto Sans Devanagari"/>
        <family val="2"/>
      </rPr>
      <t xml:space="preserve">จ้างเหมาบริการเช่ากล้องวงจรปิดพร้อมอุปกรณ์ สำนักงา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รคมนาคมแห่งชาติ 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1/2566</t>
    </r>
  </si>
  <si>
    <r>
      <rPr>
        <sz val="16"/>
        <color rgb="FF000000"/>
        <rFont val="Noto Sans Devanagari"/>
        <family val="2"/>
      </rPr>
      <t xml:space="preserve">จ้างเหมาบริการเช่ากล้องวงจรปิดพร้อมอุปกรณ์ 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2/2566</t>
    </r>
  </si>
  <si>
    <r>
      <rPr>
        <sz val="16"/>
        <color rgb="FF000000"/>
        <rFont val="Noto Sans Devanagari"/>
        <family val="2"/>
      </rPr>
      <t xml:space="preserve">จ้างถ่ายเอกสารแบบสัมภาษณ์ข้อเท็จจริง ผู้ประสบภัยอุทกภัย ปี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ร้านสมพลก๊อปปี้ โดยนางธัญดา  โชคจิรายุภา เลขที่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3/2566</t>
    </r>
  </si>
  <si>
    <r>
      <rPr>
        <sz val="16"/>
        <color rgb="FF000000"/>
        <rFont val="Noto Sans Devanagari"/>
        <family val="2"/>
      </rPr>
      <t xml:space="preserve">จ้างซ่อมแซมถนนสายบ้านวังเสม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งคาล้อม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พิพิธกุล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โดยนายสุภกฤษ์  พิพิธกุล เลขที่ </t>
    </r>
    <r>
      <rPr>
        <sz val="16"/>
        <color rgb="FF000000"/>
        <rFont val="TH SarabunPSK"/>
        <family val="2"/>
      </rPr>
      <t xml:space="preserve">52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น้ำใส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ซ่อมแซมถนนสายภายในหมู่บ้านช่วงบ้านนายมานะ สอนนอก บ้านสระสี่เหลี่ยม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5/2566</t>
    </r>
  </si>
  <si>
    <r>
      <rPr>
        <sz val="16"/>
        <color rgb="FF000000"/>
        <rFont val="Noto Sans Devanagari"/>
        <family val="2"/>
      </rPr>
      <t xml:space="preserve">จ้างซ่อมแซมถนนหลังโรงเรียนทุ่งสว่างวัฒนา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9-048 </t>
    </r>
    <r>
      <rPr>
        <sz val="16"/>
        <color rgb="FF000000"/>
        <rFont val="Noto Sans Devanagari"/>
        <family val="2"/>
      </rPr>
      <t xml:space="preserve">บ้านทุ่งสว่างวัฒ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6/2566</t>
    </r>
  </si>
  <si>
    <r>
      <rPr>
        <sz val="16"/>
        <color rgb="FF000000"/>
        <rFont val="Noto Sans Devanagari"/>
        <family val="2"/>
      </rPr>
      <t xml:space="preserve">จ้างปรับปรุง ถนนลูกรัง สายทางฟาร์มหมู บ้านนายปิยภัทร ชำนิพงษ์ บ้านโนนสะอา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7/2566</t>
    </r>
  </si>
  <si>
    <r>
      <rPr>
        <sz val="16"/>
        <color rgb="FF000000"/>
        <rFont val="Noto Sans Devanagari"/>
        <family val="2"/>
      </rPr>
      <t xml:space="preserve">จ้างปรับปรุง ถนนลูกรัง สายทางแยกสนามบินเชื่อมตำบลกุดน้ำใส่ บ้านโนนสะอา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8/2566</t>
    </r>
  </si>
  <si>
    <r>
      <rPr>
        <sz val="16"/>
        <color rgb="FF000000"/>
        <rFont val="Noto Sans Devanagari"/>
        <family val="2"/>
      </rPr>
      <t xml:space="preserve">จ้างถ่ายเอกสารรายงานผลการติดตามและประเมินผลแผนพัฒน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ประจำปี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ร้านสมพลก๊อปปี้ โดยนางธัญดา โชคจิรายุภา เลขที่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หมู่  </t>
    </r>
    <r>
      <rPr>
        <sz val="16"/>
        <color rgb="FF000000"/>
        <rFont val="TH SarabunPSK"/>
        <family val="2"/>
      </rPr>
      <t xml:space="preserve">2  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9/2566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TH SarabunPSK"/>
        <family val="2"/>
      </rPr>
      <t xml:space="preserve">3053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จี ชัยภูมิ โดย นางสุภาพร ชัยศรี  เลขที่ </t>
    </r>
    <r>
      <rPr>
        <sz val="16"/>
        <color rgb="FF000000"/>
        <rFont val="TH SarabunPSK"/>
        <family val="2"/>
      </rPr>
      <t xml:space="preserve">19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าแซ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0/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้างถ่ายเอกสารเย็บเล่มรายงานการประเมินผล การควบคุมภายใน ประจำปีงบประมาณ</t>
  </si>
  <si>
    <r>
      <rPr>
        <sz val="16"/>
        <color rgb="FF000000"/>
        <rFont val="Noto Sans Devanagari"/>
        <family val="2"/>
      </rPr>
      <t xml:space="preserve">ร้านสมพลก๊อปปี้ โดยนางธัญดา โชคจิรายุภา เลขที่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1/2566</t>
    </r>
  </si>
  <si>
    <t xml:space="preserve">จ้างทำป้าย กิจกรรมจิตอาสาพัฒนาในโอกาสวันสำคัญของชาติไทย</t>
  </si>
  <si>
    <r>
      <rPr>
        <sz val="16"/>
        <color rgb="FF000000"/>
        <rFont val="Noto Sans Devanagari"/>
        <family val="2"/>
      </rPr>
      <t xml:space="preserve">ร้านจัตุรัสหนึ่งสามอิงค์เจ็ท โดยวีระศักดิ์  ชัยจันทร์ดี เลขที่ 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2/2566</t>
    </r>
  </si>
  <si>
    <t xml:space="preserve">จ้างเหมาเวทีและเครื่องเสียงพร้อมติดตั้งกิจกรรมจิตอาสาพัฒนา ในโอกาสวันสำคัญของชาติไทย</t>
  </si>
  <si>
    <r>
      <rPr>
        <sz val="16"/>
        <color rgb="FF000000"/>
        <rFont val="Noto Sans Devanagari"/>
        <family val="2"/>
      </rPr>
      <t xml:space="preserve">นายกล้า  สังข์ทอง เลขที่ </t>
    </r>
    <r>
      <rPr>
        <sz val="16"/>
        <color rgb="FF000000"/>
        <rFont val="TH SarabunPSK"/>
        <family val="2"/>
      </rPr>
      <t xml:space="preserve">60/1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3/2566</t>
    </r>
  </si>
  <si>
    <r>
      <rPr>
        <sz val="16"/>
        <color rgb="FF000000"/>
        <rFont val="Noto Sans Devanagari"/>
        <family val="2"/>
      </rPr>
      <t xml:space="preserve">จ้างถ่ายเอกสารประกอบการประชุมสภาสมัยสามัญ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/65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4/2566</t>
    </r>
  </si>
  <si>
    <t xml:space="preserve">จ้างเหมาเวทีและเครื่องเสียงติดตั้งตามโครงการฯ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5/2566</t>
    </r>
  </si>
  <si>
    <t xml:space="preserve">จ้างเหมาตกแต่งและจัดสถานที่ตามโครงการส่งเสริมและประชาสัมพันธ์การท่องเที่ยวฯ</t>
  </si>
  <si>
    <r>
      <rPr>
        <sz val="16"/>
        <color rgb="FF000000"/>
        <rFont val="Noto Sans Devanagari"/>
        <family val="2"/>
      </rPr>
      <t xml:space="preserve">นางสาวทิพย์วัลย์  สิงห์ลา เลขที่ </t>
    </r>
    <r>
      <rPr>
        <sz val="16"/>
        <color rgb="FF000000"/>
        <rFont val="TH SarabunPSK"/>
        <family val="2"/>
      </rPr>
      <t xml:space="preserve">9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6/2566</t>
    </r>
  </si>
  <si>
    <t xml:space="preserve">จ้างเหมาทำความสะอาดและจัดสถานที่ตามโครงการส่งเสริมและประชาสัมพันธ์การท่องเที่ยวฯ</t>
  </si>
  <si>
    <t xml:space="preserve">นางเพ็ญศรี  ฟางชัยภูมิ เลขที่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7/2566</t>
    </r>
  </si>
  <si>
    <t xml:space="preserve">จ้างเหมากำจัดวัชพืชและปรับปรุงภูมิทัศน์ ตามโครงการกำจัดวัชพืชในแหล่ง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ียเหลี่ยงกี่ โดยนายจักรพงษ์  ประภากรแก้วรัตน์  เลขที่ </t>
    </r>
    <r>
      <rPr>
        <sz val="16"/>
        <color rgb="FF000000"/>
        <rFont val="TH SarabunPSK"/>
        <family val="2"/>
      </rPr>
      <t xml:space="preserve">114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ละหาน อำเภอจัตุรัส           จังหวัด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8/2566</t>
    </r>
  </si>
  <si>
    <t xml:space="preserve">จ้างทำป้ายประชาสัมพันธ์ ตามโครงการกำจัดวัชพืชในแหล่งน้ำ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9/2566</t>
    </r>
  </si>
  <si>
    <t xml:space="preserve">จ้างประกอบอาหารและเครื่องดื่ม ตามโครงการกำจัดวัชพืชในแหล่งน้ำ</t>
  </si>
  <si>
    <r>
      <rPr>
        <sz val="16"/>
        <color rgb="FF000000"/>
        <rFont val="Noto Sans Devanagari"/>
        <family val="2"/>
      </rPr>
      <t xml:space="preserve">นางธัญลักษณ์  เป้าสร้อย เลขที่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0/2566</t>
    </r>
  </si>
  <si>
    <r>
      <rPr>
        <sz val="16"/>
        <color rgb="FF000000"/>
        <rFont val="Noto Sans Devanagari"/>
        <family val="2"/>
      </rPr>
      <t xml:space="preserve">จ้างซ่อมแซมถนนลูกรัง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9-003 </t>
    </r>
    <r>
      <rPr>
        <sz val="16"/>
        <color rgb="FF000000"/>
        <rFont val="Noto Sans Devanagari"/>
        <family val="2"/>
      </rPr>
      <t xml:space="preserve">สายมะเกล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หัวช้าง บ้านมะเกลือ หมู่ที่ 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1/2566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ตาม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2/2566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ทะเบียน กวร </t>
    </r>
    <r>
      <rPr>
        <sz val="16"/>
        <color rgb="FF000000"/>
        <rFont val="TH SarabunPSK"/>
        <family val="2"/>
      </rPr>
      <t xml:space="preserve">104 </t>
    </r>
    <r>
      <rPr>
        <sz val="16"/>
        <color rgb="FF000000"/>
        <rFont val="Noto Sans Devanagari"/>
        <family val="2"/>
      </rPr>
      <t xml:space="preserve">ชัยภูมิ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อู่ช่างทอม โดยนายบุญทวี ศาลาแก้ว เลขที่ </t>
    </r>
    <r>
      <rPr>
        <sz val="16"/>
        <color rgb="FF000000"/>
        <rFont val="TH SarabunPSK"/>
        <family val="2"/>
      </rPr>
      <t xml:space="preserve">93/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ใหญ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3/2566</t>
    </r>
  </si>
  <si>
    <r>
      <rPr>
        <sz val="16"/>
        <color rgb="FF000000"/>
        <rFont val="Noto Sans Devanagari"/>
        <family val="2"/>
      </rPr>
      <t xml:space="preserve">จ้างซ่อมรถยนต์ กข </t>
    </r>
    <r>
      <rPr>
        <sz val="16"/>
        <color rgb="FF000000"/>
        <rFont val="TH SarabunPSK"/>
        <family val="2"/>
      </rPr>
      <t xml:space="preserve">8051 </t>
    </r>
    <r>
      <rPr>
        <sz val="16"/>
        <color rgb="FF000000"/>
        <rFont val="Noto Sans Devanagari"/>
        <family val="2"/>
      </rPr>
      <t xml:space="preserve">ชัยภูมิ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อู่วรวิทย์การช่าง โดยนายวรวิทย์ สังข์เจริญวัฒน์  เลข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4/2566</t>
    </r>
  </si>
  <si>
    <r>
      <rPr>
        <sz val="16"/>
        <color rgb="FF000000"/>
        <rFont val="Noto Sans Devanagari"/>
        <family val="2"/>
      </rPr>
      <t xml:space="preserve">จ้างซ่อมรถบรรทุกขยะ ทะเบียน </t>
    </r>
    <r>
      <rPr>
        <sz val="16"/>
        <color rgb="FF000000"/>
        <rFont val="TH SarabunPSK"/>
        <family val="2"/>
      </rPr>
      <t xml:space="preserve">53-9624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ร้านอาทิตย์การช่าง โดยนายอาทิตย์ พิเศษ เลขที่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   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5/2566</t>
    </r>
  </si>
  <si>
    <r>
      <rPr>
        <sz val="16"/>
        <color rgb="FF000000"/>
        <rFont val="Noto Sans Devanagari"/>
        <family val="2"/>
      </rPr>
      <t xml:space="preserve">จ้างเหมาบริการกำจัดเก็บ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ขนขยะมูลฝอยและสิ่งปฏิกูล ประจำเดือน กพ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2566 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6/2566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สายเรียบลำห้วยน้อย บ้านโนนทอ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บ้านกอก อำเภอจัตุรัส  จังหวัดชัยภูมิ</t>
    </r>
  </si>
  <si>
    <r>
      <rPr>
        <sz val="16"/>
        <color rgb="FF000000"/>
        <rFont val="Noto Sans Devanagari"/>
        <family val="2"/>
      </rPr>
      <t xml:space="preserve">ร้านกิจการพาณิชย์ โดยนางสนั่น  เปลี่ยนจันอัด เลขที่ </t>
    </r>
    <r>
      <rPr>
        <sz val="16"/>
        <color rgb="FF000000"/>
        <rFont val="TH SarabunPSK"/>
        <family val="2"/>
      </rPr>
      <t xml:space="preserve">51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้านกอก อำเภอจัตุรัส          จังหวัด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7/2566</t>
    </r>
  </si>
  <si>
    <r>
      <rPr>
        <sz val="16"/>
        <color rgb="FF000000"/>
        <rFont val="Noto Sans Devanagari"/>
        <family val="2"/>
      </rPr>
      <t xml:space="preserve">จ้างถ่ายเอกสารประกอบการประชุมสภาสมัยสามัญ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/2566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ร้านสมพลก๊อปปี้ โดยนางธัญดา โชคจิรายุภา เลขที่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8/2566</t>
    </r>
  </si>
  <si>
    <r>
      <rPr>
        <sz val="16"/>
        <color rgb="FF000000"/>
        <rFont val="Noto Sans Devanagari"/>
        <family val="2"/>
      </rPr>
      <t xml:space="preserve">จ้างซ่อมเครื่องพิมพ์ หมายเลข </t>
    </r>
    <r>
      <rPr>
        <sz val="16"/>
        <color rgb="FF000000"/>
        <rFont val="TH SarabunPSK"/>
        <family val="2"/>
      </rPr>
      <t xml:space="preserve">479-63-0029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ทอง </t>
    </r>
  </si>
  <si>
    <r>
      <rPr>
        <sz val="16"/>
        <color rgb="FF000000"/>
        <rFont val="Noto Sans Devanagari"/>
        <family val="2"/>
      </rPr>
      <t xml:space="preserve">ร้านที แอนด์ บี คอมพิวเตอร์ โดยนางภัทรภาดา เมืองมา  เลขที่ </t>
    </r>
    <r>
      <rPr>
        <sz val="16"/>
        <color rgb="FF000000"/>
        <rFont val="TH SarabunPSK"/>
        <family val="2"/>
      </rPr>
      <t xml:space="preserve">36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9/2566</t>
    </r>
  </si>
  <si>
    <r>
      <rPr>
        <sz val="16"/>
        <color rgb="FF000000"/>
        <rFont val="Noto Sans Devanagari"/>
        <family val="2"/>
      </rPr>
      <t xml:space="preserve">จ้างซ่อมแซมเครื่องพิมพ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ะสี่เหลี่ย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</t>
    </r>
  </si>
  <si>
    <r>
      <rPr>
        <sz val="16"/>
        <color rgb="FF000000"/>
        <rFont val="Noto Sans Devanagari"/>
        <family val="2"/>
      </rPr>
      <t xml:space="preserve">ร้านคอมแอนด์ปริ้นท์ โดย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ัญพัทธ์ ร่มพุทธศาสนา  เลขที่ </t>
    </r>
    <r>
      <rPr>
        <sz val="16"/>
        <color rgb="FF000000"/>
        <rFont val="TH SarabunPSK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คิ้ว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ใหญ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30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0/2566</t>
    </r>
  </si>
  <si>
    <r>
      <rPr>
        <sz val="16"/>
        <color rgb="FF000000"/>
        <rFont val="Noto Sans Devanagari"/>
        <family val="2"/>
      </rPr>
      <t xml:space="preserve">จ้างซ่อมแซมรถยนต์บรรทุกน้ำเอนกประสงค์ ทะเบียน  บบ </t>
    </r>
    <r>
      <rPr>
        <sz val="16"/>
        <color rgb="FF000000"/>
        <rFont val="TH SarabunPSK"/>
        <family val="2"/>
      </rPr>
      <t xml:space="preserve">2716  </t>
    </r>
    <r>
      <rPr>
        <sz val="16"/>
        <color rgb="FF000000"/>
        <rFont val="Noto Sans Devanagari"/>
        <family val="2"/>
      </rPr>
      <t xml:space="preserve">ชัยภูมิ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อู่วรวิทย์การช่าง โดยนายวรวิทย์ สังข์เจริญวัฒน์  เลขที่ </t>
    </r>
    <r>
      <rPr>
        <sz val="16"/>
        <color rgb="FF000000"/>
        <rFont val="TH SarabunPSK"/>
        <family val="2"/>
      </rPr>
      <t xml:space="preserve">31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1/2566</t>
    </r>
  </si>
  <si>
    <r>
      <rPr>
        <sz val="16"/>
        <color rgb="FF000000"/>
        <rFont val="Noto Sans Devanagari"/>
        <family val="2"/>
      </rPr>
      <t xml:space="preserve">จ้างซ่อมรถบรรทุกน้ำเอนกประสงค์ ทะเบียน  บบ </t>
    </r>
    <r>
      <rPr>
        <sz val="16"/>
        <color rgb="FF000000"/>
        <rFont val="TH SarabunPSK"/>
        <family val="2"/>
      </rPr>
      <t xml:space="preserve">2716 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อู่ชัยการช่าง โดยนายชัย กาบกลาง เลขที่ </t>
    </r>
    <r>
      <rPr>
        <sz val="16"/>
        <color rgb="FF000000"/>
        <rFont val="TH SarabunPSK"/>
        <family val="2"/>
      </rPr>
      <t xml:space="preserve">30/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ใหญ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2/2566</t>
    </r>
  </si>
  <si>
    <r>
      <rPr>
        <sz val="16"/>
        <color rgb="FF000000"/>
        <rFont val="Noto Sans Devanagari"/>
        <family val="2"/>
      </rPr>
      <t xml:space="preserve">จ้างซ่อมรถบรรทุกขยะหมายเลข  </t>
    </r>
    <r>
      <rPr>
        <sz val="16"/>
        <color rgb="FF000000"/>
        <rFont val="TH SarabunPSK"/>
        <family val="2"/>
      </rPr>
      <t xml:space="preserve">53-9624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งปักโครา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ชัยภูมิ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18 </t>
    </r>
    <r>
      <rPr>
        <sz val="16"/>
        <color rgb="FF000000"/>
        <rFont val="Noto Sans Devanagari"/>
        <family val="2"/>
      </rPr>
      <t xml:space="preserve">หมู่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คิ้ว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้งคล้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30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3/2566</t>
    </r>
  </si>
  <si>
    <t xml:space="preserve">จ้างทำป้ายประชาสัมพันธ์ ตามโครงการส่งเสริมการท่องเที่ยวทุ่งบัวแดงแหล่งท่องเที่ยว เชิงอนุรักษ์ตำบลบ้านกอก</t>
  </si>
  <si>
    <r>
      <rPr>
        <sz val="16"/>
        <color rgb="FF000000"/>
        <rFont val="Noto Sans Devanagari"/>
        <family val="2"/>
      </rPr>
      <t xml:space="preserve">ร้านจัตุรัสหนึ่งสามอิงค์เจ็ท โดยวีระศักดิ์  ชัยจันทร์ดี เลขที่ 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   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4/2566</t>
    </r>
  </si>
  <si>
    <t xml:space="preserve">จ้างเหมาจัดหาอาหารและเครื่องดื่ม ตามโครงการส่งเสริมการท่องเที่ยวทุ่งบัวแดงแหล่งท่องเที่ยวเชิงอนุรักษ์ตำบลบ้านกอ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ธิษา  ภิรมย์กิจ เลขที่ </t>
    </r>
    <r>
      <rPr>
        <sz val="16"/>
        <color rgb="FF000000"/>
        <rFont val="TH SarabunPSK"/>
        <family val="2"/>
      </rPr>
      <t xml:space="preserve">167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5/2566</t>
    </r>
  </si>
  <si>
    <t xml:space="preserve">จ้างเหมาทำความสะอาด ตามโครงการส่งเสริมการท่องเที่ยวทุ่งบัวแดงแหล่งท่องเที่ยวเชิงอนุรักษ์ ตำบลบ้านกอ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์วัลย์  สิงห์ลา เลขที่ </t>
    </r>
    <r>
      <rPr>
        <sz val="16"/>
        <color rgb="FF000000"/>
        <rFont val="TH SarabunPSK"/>
        <family val="2"/>
      </rPr>
      <t xml:space="preserve">9/1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6/2566</t>
    </r>
  </si>
  <si>
    <t xml:space="preserve">จ้างเหมาเรือพายพร้อมไม้พาย ในการแข่งขันกีฬาพื้นบ้าน ตามโครงการส่งเสริมการท่องเที่ยวทุ่งบัวแดงแหล่งท่องเที่ยวเชิงอนุรักษ์ตำบลบ้านกอก</t>
  </si>
  <si>
    <r>
      <rPr>
        <sz val="16"/>
        <color rgb="FF000000"/>
        <rFont val="Noto Sans Devanagari"/>
        <family val="2"/>
      </rPr>
      <t xml:space="preserve">นายก้อน  มาภักดี เลขที่ </t>
    </r>
    <r>
      <rPr>
        <sz val="16"/>
        <color rgb="FF000000"/>
        <rFont val="TH SarabunPSK"/>
        <family val="2"/>
      </rPr>
      <t xml:space="preserve">62/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7/2566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เด็กอนุบาลและปฐมวัย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ทอง ประจำปีงบประมาณ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ราย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าพร  หาญรบ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าพร  หาญรบ เลขที่ </t>
    </r>
    <r>
      <rPr>
        <sz val="16"/>
        <color rgb="FF000000"/>
        <rFont val="TH SarabunPSK"/>
        <family val="2"/>
      </rPr>
      <t xml:space="preserve">35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8/2566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เด็กอนุบาลและปฐมวัย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ทอ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ายนางธนาพร ชัยวงศ์</t>
    </r>
  </si>
  <si>
    <r>
      <rPr>
        <sz val="16"/>
        <color rgb="FF000000"/>
        <rFont val="Noto Sans Devanagari"/>
        <family val="2"/>
      </rPr>
      <t xml:space="preserve">นางธนาพร  ชัยวงศ์ เลข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9/25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สำนักงา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นายเอนก   จันณรงค์  เลขที่</t>
    </r>
    <r>
      <rPr>
        <sz val="16"/>
        <color rgb="FF000000"/>
        <rFont val="TH SarabunPSK"/>
        <family val="2"/>
      </rPr>
      <t xml:space="preserve">128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13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0/2566</t>
    </r>
  </si>
  <si>
    <r>
      <rPr>
        <sz val="16"/>
        <color rgb="FF000000"/>
        <rFont val="Noto Sans Devanagari"/>
        <family val="2"/>
      </rPr>
      <t xml:space="preserve">จ้างซ่อมรถบรรทุกน้ำเอนกประสงค์ ทะเบียน  บบ </t>
    </r>
    <r>
      <rPr>
        <sz val="16"/>
        <color rgb="FF000000"/>
        <rFont val="TH SarabunPSK"/>
        <family val="2"/>
      </rPr>
      <t xml:space="preserve">2716  </t>
    </r>
    <r>
      <rPr>
        <sz val="16"/>
        <color rgb="FF000000"/>
        <rFont val="Noto Sans Devanagari"/>
        <family val="2"/>
      </rPr>
      <t xml:space="preserve">ชัยภูมิ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อู่วรวิทย์การช่าง โดยนายวรวิทย์ สังข์เจริญวัฒน์  เลขที่ </t>
    </r>
    <r>
      <rPr>
        <sz val="16"/>
        <color rgb="FF000000"/>
        <rFont val="TH SarabunPSK"/>
        <family val="2"/>
      </rPr>
      <t xml:space="preserve">31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            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1/2566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จัดตั้งศูนย์รายงานสถานการณ์จราจรและอยู่เวรยามช่วงเทศกาลสงกรานต์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้านจัตุรัสหนึ่งสามอิ้งค์เจ็ท โดยนายวีระศักดิ์ ชัยจันทร์ดี เลข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คิ้ว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2/2566</t>
    </r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PSK"/>
        <family val="2"/>
      </rPr>
      <t xml:space="preserve">1.20 x 2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งไม้พร้อมติดตั้ง รณรงค์ปฏิบัติตามกฎจราจร ป้องกันและลดอุบัติเหตุบนท้องถนน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3/2566</t>
    </r>
  </si>
  <si>
    <r>
      <rPr>
        <sz val="16"/>
        <color rgb="FF000000"/>
        <rFont val="Noto Sans Devanagari"/>
        <family val="2"/>
      </rPr>
      <t xml:space="preserve">จ้างเหมาจัดหาอาหารและเครื่องดื่ม ตามโครงการส่งเสริมและพัฒนาคุณภาพชีวิตให้กับผู้สูงอายุ ในเขตพื้นที่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นางเทียมจิต  ไพสูงเนิน เลขที่ </t>
    </r>
    <r>
      <rPr>
        <sz val="16"/>
        <color rgb="FF000000"/>
        <rFont val="TH SarabunPSK"/>
        <family val="2"/>
      </rPr>
      <t xml:space="preserve">20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4/2566</t>
    </r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พร้อมติดตั้ง ตามโครงการส่งเสริมและพัฒนาคุณภาพให้กับผู้สูงอายุ ในเขตพื้นที่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นายกล้า สังข์ทอง เลขที่ </t>
    </r>
    <r>
      <rPr>
        <sz val="16"/>
        <color rgb="FF000000"/>
        <rFont val="TH SarabunPSK"/>
        <family val="2"/>
      </rPr>
      <t xml:space="preserve">60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5/2566</t>
    </r>
  </si>
  <si>
    <r>
      <rPr>
        <sz val="16"/>
        <color rgb="FF000000"/>
        <rFont val="Noto Sans Devanagari"/>
        <family val="2"/>
      </rPr>
      <t xml:space="preserve">จ้างการแสดงวัฒนธรรมพื้น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กลอนย้อนยุ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ส่งเสริมและพัฒนาคุณภาพชีวิตให้กับผู้สูงอายุในเขต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นางละมูล  วิเสริฐ เลขที่ </t>
    </r>
    <r>
      <rPr>
        <sz val="16"/>
        <color rgb="FF000000"/>
        <rFont val="TH SarabunPSK"/>
        <family val="2"/>
      </rPr>
      <t xml:space="preserve">7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ขว้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ขว้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70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6/2566</t>
    </r>
  </si>
  <si>
    <t xml:space="preserve">จ้างเหมาตกแต่งรถขนขยะ พร้อมคนขับ ตามโครงการประเพณีสงกรานต์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ลยา  นิทรมูล เลขที่ </t>
    </r>
    <r>
      <rPr>
        <sz val="16"/>
        <color rgb="FF000000"/>
        <rFont val="TH SarabunPSK"/>
        <family val="2"/>
      </rPr>
      <t xml:space="preserve">19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7/2566</t>
    </r>
  </si>
  <si>
    <r>
      <rPr>
        <sz val="16"/>
        <color rgb="FF000000"/>
        <rFont val="Noto Sans Devanagari"/>
        <family val="2"/>
      </rPr>
      <t xml:space="preserve">จ้างเหมาจัดสถานที่พร้อมตกแต่งและทำความสะอาด ตามโครงการส่งเสริมประเพณี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วัลย์  สิงห์ลา เลขที่ </t>
    </r>
    <r>
      <rPr>
        <sz val="16"/>
        <color rgb="FF000000"/>
        <rFont val="TH SarabunPSK"/>
        <family val="2"/>
      </rPr>
      <t xml:space="preserve">9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8/2566</t>
    </r>
  </si>
  <si>
    <r>
      <rPr>
        <sz val="16"/>
        <color rgb="FF000000"/>
        <rFont val="Noto Sans Devanagari"/>
        <family val="2"/>
      </rPr>
      <t xml:space="preserve">จ้างซ่อมแซมทรัพย์ส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ต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หน้าต่าง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นายประมวล  ศรีแก้ว เลขที่ </t>
    </r>
    <r>
      <rPr>
        <sz val="16"/>
        <color rgb="FF000000"/>
        <rFont val="TH SarabunPSK"/>
        <family val="2"/>
      </rPr>
      <t xml:space="preserve">24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9/2566</t>
    </r>
  </si>
  <si>
    <t xml:space="preserve">จ้างทำป้ายไวนิลประชาสัมพันธ์ โครงการจัดเก็บภาษี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60/2566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 เอนกประสงค์ ทะเบียน บบ </t>
    </r>
    <r>
      <rPr>
        <sz val="16"/>
        <color rgb="FF000000"/>
        <rFont val="TH SarabunPSK"/>
        <family val="2"/>
      </rPr>
      <t xml:space="preserve">2716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นายชัย  กาบกลาง เลข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ใหญ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61/2566</t>
    </r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หมายเลข </t>
    </r>
    <r>
      <rPr>
        <sz val="16"/>
        <color rgb="FF000000"/>
        <rFont val="TH SarabunPSK"/>
        <family val="2"/>
      </rPr>
      <t xml:space="preserve">479-64-003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79-64-0034</t>
    </r>
  </si>
  <si>
    <r>
      <rPr>
        <sz val="16"/>
        <color rgb="FF000000"/>
        <rFont val="Noto Sans Devanagari"/>
        <family val="2"/>
      </rPr>
      <t xml:space="preserve">ร้านราชา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โดยนายสิทธิเดช  นามราชา เลขที่ </t>
    </r>
    <r>
      <rPr>
        <sz val="16"/>
        <color rgb="FF000000"/>
        <rFont val="TH SarabunPSK"/>
        <family val="2"/>
      </rPr>
      <t xml:space="preserve">31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มื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62/25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ร้านฟ้าใส แอร์บ้าน โดย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รยา พลทะยาน เลขที่ </t>
    </r>
    <r>
      <rPr>
        <sz val="16"/>
        <color rgb="FF000000"/>
        <rFont val="TH SarabunPSK"/>
        <family val="2"/>
      </rPr>
      <t xml:space="preserve">133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ดโต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มื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63/2566</t>
    </r>
  </si>
  <si>
    <r>
      <rPr>
        <sz val="16"/>
        <color rgb="FF000000"/>
        <rFont val="Noto Sans Devanagari"/>
        <family val="2"/>
      </rPr>
      <t xml:space="preserve">จ้างซ่อมแซม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ท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นายสมหมาย  ทองจำรูญ เลขที่ </t>
    </r>
    <r>
      <rPr>
        <sz val="16"/>
        <color rgb="FF000000"/>
        <rFont val="TH SarabunPSK"/>
        <family val="2"/>
      </rPr>
      <t xml:space="preserve">21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64/2566</t>
    </r>
  </si>
  <si>
    <r>
      <rPr>
        <sz val="16"/>
        <color rgb="FF000000"/>
        <rFont val="Noto Sans Devanagari"/>
        <family val="2"/>
      </rPr>
      <t xml:space="preserve">จ้างซ่อมแซมรถยนต์กู้ชีพ ทะเบียน นข </t>
    </r>
    <r>
      <rPr>
        <sz val="16"/>
        <color rgb="FF000000"/>
        <rFont val="TH SarabunPSK"/>
        <family val="2"/>
      </rPr>
      <t xml:space="preserve">2073 </t>
    </r>
    <r>
      <rPr>
        <sz val="16"/>
        <color rgb="FF000000"/>
        <rFont val="Noto Sans Devanagari"/>
        <family val="2"/>
      </rPr>
      <t xml:space="preserve">ชัยภูมิ งานป้องกัน</t>
    </r>
  </si>
  <si>
    <r>
      <rPr>
        <sz val="16"/>
        <color rgb="FF000000"/>
        <rFont val="Noto Sans Devanagari"/>
        <family val="2"/>
      </rPr>
      <t xml:space="preserve">อู่วรวิทย์การช่าง โดยนายวรวิทย์ สังข์เจริญวัฒน์ </t>
    </r>
    <r>
      <rPr>
        <sz val="16"/>
        <color rgb="FF000000"/>
        <rFont val="TH SarabunPSK"/>
        <family val="2"/>
      </rPr>
      <t xml:space="preserve">31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โทร </t>
    </r>
    <r>
      <rPr>
        <sz val="16"/>
        <color rgb="FF000000"/>
        <rFont val="TH SarabunPSK"/>
        <family val="2"/>
      </rPr>
      <t xml:space="preserve">089-42650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65/2566</t>
    </r>
  </si>
  <si>
    <r>
      <rPr>
        <sz val="16"/>
        <color rgb="FF000000"/>
        <rFont val="Noto Sans Devanagari"/>
        <family val="2"/>
      </rPr>
      <t xml:space="preserve">ซ่อมเครื่องตัดหญ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ภัสสร  เพิ่มเจริญ เลขที่ </t>
    </r>
    <r>
      <rPr>
        <sz val="16"/>
        <color rgb="FF000000"/>
        <rFont val="TH SarabunPSK"/>
        <family val="2"/>
      </rPr>
      <t xml:space="preserve">39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30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66/2566</t>
    </r>
  </si>
  <si>
    <t xml:space="preserve">จ้างเหมารถตู้ปรับอากาศพร้อมคนขับ ตามโครงการส่งเสริมการจัดระบบการกำจัดขยะในครัวเรือน</t>
  </si>
  <si>
    <r>
      <rPr>
        <sz val="16"/>
        <color rgb="FF000000"/>
        <rFont val="Noto Sans Devanagari"/>
        <family val="2"/>
      </rPr>
      <t xml:space="preserve">นายธนสืบ  ประจงค้า เลขที่ </t>
    </r>
    <r>
      <rPr>
        <sz val="16"/>
        <color rgb="FF000000"/>
        <rFont val="TH SarabunPSK"/>
        <family val="2"/>
      </rPr>
      <t xml:space="preserve">80/1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67/2566</t>
    </r>
  </si>
  <si>
    <r>
      <rPr>
        <sz val="16"/>
        <color rgb="FF000000"/>
        <rFont val="Noto Sans Devanagari"/>
        <family val="2"/>
      </rPr>
      <t xml:space="preserve">จ้างถ่ายเอกสาร 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 2566       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ร้านสมพลก๊อปปี้ โดยนางธัญดา โชคจิรายุภา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30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68/2566</t>
    </r>
  </si>
  <si>
    <r>
      <rPr>
        <sz val="16"/>
        <color rgb="FF000000"/>
        <rFont val="Noto Sans Devanagari"/>
        <family val="2"/>
      </rPr>
      <t xml:space="preserve">จ้างทำป้ายโครงการฝึกอบรม เพิ่มศักยภาพอาสาสมัครป้องกันภัยฝ่ายพลเรือน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ตุรัสสามอิ้งค์เจ็ท โดยนายวีระศักดิ์  เลข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คิ้ว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30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69/2566</t>
    </r>
  </si>
  <si>
    <r>
      <rPr>
        <sz val="16"/>
        <color rgb="FF000000"/>
        <rFont val="Noto Sans Devanagari"/>
        <family val="2"/>
      </rPr>
      <t xml:space="preserve">จ้างทำป้ายโครงการป้องกัน และแก้ไขปัญหายาเสพติดการจัดระเบียบสังคม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70/2566</t>
    </r>
  </si>
  <si>
    <t xml:space="preserve">จ้างเหมาทำป้ายประชาสัมพันธ์ ตามโครงการฝึกอบรมและศึกษาดูงาน เพื่อเพิ่มประสิทธิภาพในการปฏิบัติงาน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71/2566</t>
    </r>
  </si>
  <si>
    <t xml:space="preserve">จ้างเหมารถโดยสารไม่ประจำทาง ตามโครงการฝึกอบรมและศึกษาดูงาน เพื่อเพิ่มประสิทธิภาพในการปฏิบัติงาน</t>
  </si>
  <si>
    <r>
      <rPr>
        <sz val="16"/>
        <color rgb="FF000000"/>
        <rFont val="Noto Sans Devanagari"/>
        <family val="2"/>
      </rPr>
      <t xml:space="preserve">นายจิรเมธ  ปานเจริญศักดิ์ เลขที่ </t>
    </r>
    <r>
      <rPr>
        <sz val="16"/>
        <color rgb="FF000000"/>
        <rFont val="TH SarabunPSK"/>
        <family val="2"/>
      </rPr>
      <t xml:space="preserve">42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สะแกแส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สะแกแส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72/2566</t>
    </r>
  </si>
  <si>
    <t xml:space="preserve">จ้างหาอาหาร อาหารว่างและเครื่องดื่ม</t>
  </si>
  <si>
    <r>
      <rPr>
        <sz val="16"/>
        <color rgb="FF000000"/>
        <rFont val="Noto Sans Devanagari"/>
        <family val="2"/>
      </rPr>
      <t xml:space="preserve">นางลำเนาว์  ขานเขว้า เลขที่ </t>
    </r>
    <r>
      <rPr>
        <sz val="16"/>
        <color rgb="FF000000"/>
        <rFont val="TH SarabunPSK"/>
        <family val="2"/>
      </rPr>
      <t xml:space="preserve">24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30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73/2566</t>
    </r>
  </si>
  <si>
    <r>
      <rPr>
        <sz val="16"/>
        <color rgb="FF000000"/>
        <rFont val="Noto Sans Devanagari"/>
        <family val="2"/>
      </rPr>
      <t xml:space="preserve">จ้างซ่อมแซมเครื่องพ่นหมอกค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พัสดุเลขที่ </t>
    </r>
    <r>
      <rPr>
        <sz val="16"/>
        <color rgb="FF000000"/>
        <rFont val="TH SarabunPSK"/>
        <family val="2"/>
      </rPr>
      <t xml:space="preserve">625-45-00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006</t>
    </r>
  </si>
  <si>
    <r>
      <rPr>
        <sz val="16"/>
        <color rgb="FF000000"/>
        <rFont val="Noto Sans Devanagari"/>
        <family val="2"/>
      </rPr>
      <t xml:space="preserve">ณภัทรเอ็นจิเนียริ่ง โดยนางปาลิดา  กงชัยภูมิ  เลขที่ </t>
    </r>
    <r>
      <rPr>
        <sz val="16"/>
        <color rgb="FF000000"/>
        <rFont val="TH SarabunPSK"/>
        <family val="2"/>
      </rPr>
      <t xml:space="preserve">41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สีย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ชัยภูมิ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000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74/2566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มูลฝอย ทะเบียน </t>
    </r>
    <r>
      <rPr>
        <sz val="16"/>
        <color rgb="FF000000"/>
        <rFont val="TH SarabunPSK"/>
        <family val="2"/>
      </rPr>
      <t xml:space="preserve">53-9624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สุขคาร์แคร์ แอนด์ เซอร์วิส เลขที่ </t>
    </r>
    <r>
      <rPr>
        <sz val="16"/>
        <color rgb="FF000000"/>
        <rFont val="TH SarabunPSK"/>
        <family val="2"/>
      </rPr>
      <t xml:space="preserve">288/1-2-3-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คิ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ภูมิ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ขุนท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</t>
    </r>
    <r>
      <rPr>
        <sz val="16"/>
        <color rgb="FF000000"/>
        <rFont val="TH SarabunPSK"/>
        <family val="2"/>
      </rPr>
      <t xml:space="preserve">30210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75/2566</t>
    </r>
  </si>
  <si>
    <r>
      <rPr>
        <sz val="16"/>
        <color rgb="FF000000"/>
        <rFont val="Noto Sans Devanagari"/>
        <family val="2"/>
      </rPr>
      <t xml:space="preserve">จ้างนำรถยนต์เข้าเช็คระยะ รถยนต์ กธ </t>
    </r>
    <r>
      <rPr>
        <sz val="16"/>
        <color rgb="FF000000"/>
        <rFont val="TH SarabunPSK"/>
        <family val="2"/>
      </rPr>
      <t xml:space="preserve">3053 </t>
    </r>
    <r>
      <rPr>
        <sz val="16"/>
        <color rgb="FF000000"/>
        <rFont val="Noto Sans Devanagari"/>
        <family val="2"/>
      </rPr>
      <t xml:space="preserve">ชัยภูมิ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จี ชัยภูมิ เลขที่ </t>
    </r>
    <r>
      <rPr>
        <sz val="16"/>
        <color rgb="FF000000"/>
        <rFont val="TH SarabunPSK"/>
        <family val="2"/>
      </rPr>
      <t xml:space="preserve">19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าแซ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000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76/2566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แหน่งผู้ดูแล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บ้านทุ่งสว่างวัฒนา ส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ปรารถนา มุ่งพันกลาง เลขที่ </t>
    </r>
    <r>
      <rPr>
        <sz val="16"/>
        <color rgb="FF000000"/>
        <rFont val="TH SarabunPSK"/>
        <family val="2"/>
      </rPr>
      <t xml:space="preserve">10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30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77/2566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แหน่งผู้ดูแล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บ้านโนนทอง ส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ิวรรณ  ทองจำรูญ เลขที่ </t>
    </r>
    <r>
      <rPr>
        <sz val="16"/>
        <color rgb="FF000000"/>
        <rFont val="TH SarabunPSK"/>
        <family val="2"/>
      </rPr>
      <t xml:space="preserve">15/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30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78/2566</t>
    </r>
  </si>
  <si>
    <r>
      <rPr>
        <sz val="16"/>
        <color rgb="FF000000"/>
        <rFont val="Noto Sans Devanagari"/>
        <family val="2"/>
      </rPr>
      <t xml:space="preserve">จ้างซ่อม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441-63-00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ภัสสร เพิ่มเจริญ เลขที่ </t>
    </r>
    <r>
      <rPr>
        <sz val="16"/>
        <color rgb="FF000000"/>
        <rFont val="TH SarabunPSK"/>
        <family val="2"/>
      </rPr>
      <t xml:space="preserve">79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30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79/2566</t>
    </r>
  </si>
  <si>
    <r>
      <rPr>
        <sz val="16"/>
        <color rgb="FF000000"/>
        <rFont val="Noto Sans Devanagari"/>
        <family val="2"/>
      </rPr>
      <t xml:space="preserve">จ้างซ่อมแซมรถยนต์กู้ชีพ ทะเบียน </t>
    </r>
    <r>
      <rPr>
        <sz val="16"/>
        <color rgb="FF000000"/>
        <rFont val="TH SarabunPSK"/>
        <family val="2"/>
      </rPr>
      <t xml:space="preserve">2073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อู่วรวิทย์การช่าง โดยนายวรวิทย์ สังข์เจริญวัฒน์ </t>
    </r>
    <r>
      <rPr>
        <sz val="16"/>
        <color rgb="FF000000"/>
        <rFont val="TH SarabunPSK"/>
        <family val="2"/>
      </rPr>
      <t xml:space="preserve">31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30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0/2566</t>
    </r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 ทะเบียน </t>
    </r>
    <r>
      <rPr>
        <sz val="16"/>
        <color rgb="FF000000"/>
        <rFont val="TH SarabunPSK"/>
        <family val="2"/>
      </rPr>
      <t xml:space="preserve">53-9624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งปักโคราช โดย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ติกาญจน์ กล้าแท้ เลขที่ </t>
    </r>
    <r>
      <rPr>
        <sz val="16"/>
        <color rgb="FF000000"/>
        <rFont val="TH SarabunPSK"/>
        <family val="2"/>
      </rPr>
      <t xml:space="preserve">31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้งคล้า 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1/2566</t>
    </r>
  </si>
  <si>
    <r>
      <rPr>
        <sz val="16"/>
        <color rgb="FF000000"/>
        <rFont val="Noto Sans Devanagari"/>
        <family val="2"/>
      </rPr>
      <t xml:space="preserve">จ้างถ่ายเอกสารประกอบการประชุมสภาสมัยสามัญ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ร้านสมพลก๊อปปี้ โดยนางธัญดา  โชคจิรายุภา เลขที่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2/2566</t>
    </r>
  </si>
  <si>
    <r>
      <rPr>
        <sz val="16"/>
        <color rgb="FF000000"/>
        <rFont val="Noto Sans Devanagari"/>
        <family val="2"/>
      </rPr>
      <t xml:space="preserve">จ้างเหมาประกอบอาหาร อาหารว่างพร้อมเครื่องดื่ม ตามโครงการส่งเสริมการพัฒนาอาชีพ และพัฒนาผลิตภัณฑ์ชุมชน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างกุหลาบ  ทุมสะท้าน เลข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3/2566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 กข </t>
    </r>
    <r>
      <rPr>
        <sz val="16"/>
        <color rgb="FF000000"/>
        <rFont val="TH SarabunPSK"/>
        <family val="2"/>
      </rPr>
      <t xml:space="preserve">8051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4/2566</t>
    </r>
  </si>
  <si>
    <r>
      <rPr>
        <sz val="16"/>
        <color rgb="FF000000"/>
        <rFont val="Noto Sans Devanagari"/>
        <family val="2"/>
      </rPr>
      <t xml:space="preserve">จ้างซ่อมครุภัณฑ์ และล้างทำความสะอาด เครื่องปรับอากาศ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ร้านสุเมฆแอร์ โดยนายสุเมฆ ก้านศรี เลขที่ </t>
    </r>
    <r>
      <rPr>
        <sz val="16"/>
        <color rgb="FF000000"/>
        <rFont val="TH SarabunPSK"/>
        <family val="2"/>
      </rPr>
      <t xml:space="preserve">42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สมบูรณ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5/2566</t>
    </r>
  </si>
  <si>
    <r>
      <rPr>
        <sz val="16"/>
        <color rgb="FF000000"/>
        <rFont val="Noto Sans Devanagari"/>
        <family val="2"/>
      </rPr>
      <t xml:space="preserve">แก้ไขใบสั่งจ้างเหมาบริการกำจัดเก็บขนขยะมูลฝอยและสิ่งปฏิกูล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แนบท้ายใบสั่งจ้างเลขที่ </t>
    </r>
    <r>
      <rPr>
        <sz val="16"/>
        <color rgb="FF000000"/>
        <rFont val="TH SarabunPSK"/>
        <family val="2"/>
      </rPr>
      <t xml:space="preserve">41/256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อเจียลาจีฉูหล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่กั๋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นายอัครภัณฑ์ ขาวช่วง เลขที่ </t>
    </r>
    <r>
      <rPr>
        <sz val="16"/>
        <color rgb="FF000000"/>
        <rFont val="TH SarabunPSK"/>
        <family val="2"/>
      </rPr>
      <t xml:space="preserve">49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หลโยธิ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นึ่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ลว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 </t>
    </r>
    <r>
      <rPr>
        <sz val="16"/>
        <color rgb="FF000000"/>
        <rFont val="TH SarabunPSK"/>
        <family val="2"/>
      </rPr>
      <t xml:space="preserve">12120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6/2566</t>
    </r>
  </si>
  <si>
    <t xml:space="preserve">จ้างทำป้ายโครงการส่งเสริมและสนับสนุน กระบวนการจัดทำ ทบทวนฯ</t>
  </si>
  <si>
    <r>
      <rPr>
        <sz val="16"/>
        <color rgb="FF000000"/>
        <rFont val="Noto Sans Devanagari"/>
        <family val="2"/>
      </rPr>
      <t xml:space="preserve">ร้านจัตุรัสหนึ่งสามอิ้งค์เจ็ท โดยนายวีระศักดิ์ ชัยจันทร์ดี เลข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7/2566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ปลูกผักสวนครัวรั้วกินได้ ตามปรัชญาเศรษกิจพอเพีย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8/2566</t>
    </r>
  </si>
  <si>
    <r>
      <rPr>
        <sz val="16"/>
        <color rgb="FF000000"/>
        <rFont val="Noto Sans Devanagari"/>
        <family val="2"/>
      </rPr>
      <t xml:space="preserve">จ้างเหมาเช่าพื้นที่บริการอินเตอร์เน็ต ค่าจดทะเบียนโคเมนเน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ม์สมีเดีย เว็ปดีไซด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นางนงลักษณ์ ยุวรัตน์ เลขที่ </t>
    </r>
    <r>
      <rPr>
        <sz val="16"/>
        <color rgb="FF000000"/>
        <rFont val="TH SarabunPSK"/>
        <family val="2"/>
      </rPr>
      <t xml:space="preserve">855/40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าะ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</t>
    </r>
    <r>
      <rPr>
        <sz val="16"/>
        <color rgb="FF000000"/>
        <rFont val="TH SarabunPSK"/>
        <family val="2"/>
      </rPr>
      <t xml:space="preserve">30000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9/2566</t>
    </r>
  </si>
  <si>
    <r>
      <rPr>
        <sz val="16"/>
        <color rgb="FF000000"/>
        <rFont val="Noto Sans Devanagari"/>
        <family val="2"/>
      </rPr>
      <t xml:space="preserve">จ้างถ่ายเอกสารข้อบัญญัติงบประมาณรายจ่าย ประจำปีงบประมาณ พ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ร้านสมพลก๊อปปี้ โดยนางธัญดา  โชคจิรายุภา เลขที่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30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0/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566</t>
    </r>
  </si>
  <si>
    <t xml:space="preserve">จ้างทำป้ายไวนิล โครงการท้องถิ่นอาสาปลูกป่าเฉลิมพระเกียรติ กองส่งเสริมการเกษตร</t>
  </si>
  <si>
    <r>
      <rPr>
        <sz val="16"/>
        <color rgb="FF000000"/>
        <rFont val="Noto Sans Devanagari"/>
        <family val="2"/>
      </rPr>
      <t xml:space="preserve">ร้านจัตุรัสหนึ่งสามอิ้งค์เจ็ท โดยนายวีระศักดิ์ ชัยจันทร์ดี เลข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30 </t>
    </r>
    <r>
      <rPr>
        <sz val="16"/>
        <color rgb="FF000000"/>
        <rFont val="Noto Sans Devanagari"/>
        <family val="2"/>
      </rPr>
      <t xml:space="preserve">โทร </t>
    </r>
    <r>
      <rPr>
        <sz val="16"/>
        <color rgb="FF000000"/>
        <rFont val="TH SarabunPSK"/>
        <family val="2"/>
      </rPr>
      <t xml:space="preserve">061-6932492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1/2566</t>
    </r>
  </si>
  <si>
    <t xml:space="preserve">จ้างเหมาขุดหลุมปลูกต้นไม้ โครงการท้องถิ่นอาสาปลูกป่าเฉลิมพระเกียรติ  กองส่งเสริมการเกษต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ันต์วัสดุก่อสร้าง โดยนายสมภพ ศรีวนกุล เลขที่ </t>
    </r>
    <r>
      <rPr>
        <sz val="16"/>
        <color rgb="FF000000"/>
        <rFont val="TH SarabunPSK"/>
        <family val="2"/>
      </rPr>
      <t xml:space="preserve">49/23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รณาการ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มื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ชัยภูมิ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080-5569161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2/2566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TH SarabunPSK"/>
        <family val="2"/>
      </rPr>
      <t xml:space="preserve">6170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กล้าการช่าง โดยนายกล้า สังข์ทอง เลขที่ </t>
    </r>
    <r>
      <rPr>
        <sz val="16"/>
        <color rgb="FF000000"/>
        <rFont val="TH SarabunPSK"/>
        <family val="2"/>
      </rPr>
      <t xml:space="preserve">60/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089-8468170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3/2566</t>
    </r>
  </si>
  <si>
    <r>
      <rPr>
        <sz val="16"/>
        <color rgb="FF000000"/>
        <rFont val="Noto Sans Devanagari"/>
        <family val="2"/>
      </rPr>
      <t xml:space="preserve">จ้างซ่อมแซมเครื่องพิมพ์ </t>
    </r>
    <r>
      <rPr>
        <sz val="16"/>
        <color rgb="FF000000"/>
        <rFont val="TH SarabunPSK"/>
        <family val="2"/>
      </rPr>
      <t xml:space="preserve">Canon G1010 </t>
    </r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479-63-0029</t>
    </r>
  </si>
  <si>
    <r>
      <rPr>
        <sz val="16"/>
        <color rgb="FF000000"/>
        <rFont val="Noto Sans Devanagari"/>
        <family val="2"/>
      </rPr>
      <t xml:space="preserve">ซีพี ซัพพลายส์แอนด์เซอร์วิส โดย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นันท์ แสงฮวด เลขที่ </t>
    </r>
    <r>
      <rPr>
        <sz val="16"/>
        <color rgb="FF000000"/>
        <rFont val="TH SarabunPSK"/>
        <family val="2"/>
      </rPr>
      <t xml:space="preserve">51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  </t>
    </r>
    <r>
      <rPr>
        <sz val="16"/>
        <color rgb="FF000000"/>
        <rFont val="TH SarabunPSK"/>
        <family val="2"/>
      </rPr>
      <t xml:space="preserve">091-8289815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4/2566</t>
    </r>
  </si>
  <si>
    <r>
      <rPr>
        <sz val="16"/>
        <color rgb="FF000000"/>
        <rFont val="Noto Sans Devanagari"/>
        <family val="2"/>
      </rPr>
      <t xml:space="preserve">จ้างซ่อมครุภัณฑ์ล้างทำความสะอาด เครื่องปรับอากาศ หมายเลข </t>
    </r>
    <r>
      <rPr>
        <sz val="16"/>
        <color rgb="FF000000"/>
        <rFont val="TH SarabunPSK"/>
        <family val="2"/>
      </rPr>
      <t xml:space="preserve">420-59-0017</t>
    </r>
  </si>
  <si>
    <r>
      <rPr>
        <sz val="16"/>
        <color rgb="FF000000"/>
        <rFont val="Noto Sans Devanagari"/>
        <family val="2"/>
      </rPr>
      <t xml:space="preserve">ร้านประมวลอิเล็คทรอนิกส์ โดยนายประมวล สุวารี เลขที่ </t>
    </r>
    <r>
      <rPr>
        <sz val="16"/>
        <color rgb="FF000000"/>
        <rFont val="TH SarabunPSK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30 081-2657784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5/2566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 </t>
    </r>
    <r>
      <rPr>
        <sz val="16"/>
        <color rgb="FF000000"/>
        <rFont val="TH SarabunPSK"/>
        <family val="2"/>
      </rPr>
      <t xml:space="preserve">No.416-55-0034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6/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ให้ก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ลบ้านกอก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แรก แดรี่จำกัด โดย นายยุทธพิชัย ไกรสนธิ์วัมนา เลขที่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วน  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ำเหน็จณรง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ให้กับโรงเรียนในเขตพื้นที่ตำบลบ้านกอก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แรก แดรี่จำกัด โดย นายยุทธพิชัย ไกรสนธิ์วัมนา เลขที่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ว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ำเหน็จณรงค์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สน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ร้านราชา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โดยนายสิทธิเดช นามราชา เลขที่ </t>
    </r>
    <r>
      <rPr>
        <sz val="16"/>
        <color rgb="FF000000"/>
        <rFont val="TH SarabunPSK"/>
        <family val="2"/>
      </rPr>
      <t xml:space="preserve">140/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นนนิเวศน์รัตน์ ตำบลในเมือง  อำเภอเมือง จังหวัด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ซื้อยางมะตอยสำเร็จรูป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เดือน อาจคงหาญ เลขที่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ไผ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กระเจา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ซื้อวัดุ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ก๊อปปี้ แอนด์ เซอร์วิส จำกัดโดย นายสมประสงค์ ภมรพล เลขที่ </t>
    </r>
    <r>
      <rPr>
        <sz val="16"/>
        <color rgb="FF000000"/>
        <rFont val="TH SarabunPSK"/>
        <family val="2"/>
      </rPr>
      <t xml:space="preserve">9/11-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มื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ประจำภาคเรียนที่ </t>
    </r>
    <r>
      <rPr>
        <sz val="16"/>
        <color rgb="FF000000"/>
        <rFont val="TH SarabunPSK"/>
        <family val="2"/>
      </rPr>
      <t xml:space="preserve">2/65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-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(77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/2566</t>
    </r>
  </si>
  <si>
    <r>
      <rPr>
        <sz val="16"/>
        <color rgb="FF000000"/>
        <rFont val="Noto Sans Devanagari"/>
        <family val="2"/>
      </rPr>
      <t xml:space="preserve">ซื้ออาหารเสิ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ประจำภาคเรียนที่ </t>
    </r>
    <r>
      <rPr>
        <sz val="16"/>
        <color rgb="FF000000"/>
        <rFont val="TH SarabunPSK"/>
        <family val="2"/>
      </rPr>
      <t xml:space="preserve">2/65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-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(77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ศูนย์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แรก แดรี่จำกัด โดย นายยุทธพิชัย ไกรสนธิ์วัมนา เลขที่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ว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ำเหน็จณรง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/2566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ร้านราชา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 นายสิทธิเดช นามราชาเลขที่ </t>
    </r>
    <r>
      <rPr>
        <sz val="16"/>
        <color rgb="FF000000"/>
        <rFont val="TH SarabunPSK"/>
        <family val="2"/>
      </rPr>
      <t xml:space="preserve">140/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มื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/2566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ร้านราชา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 นายสิทธิเดช นามราชา เลขที่ </t>
    </r>
    <r>
      <rPr>
        <sz val="16"/>
        <color rgb="FF000000"/>
        <rFont val="TH SarabunPSK"/>
        <family val="2"/>
      </rPr>
      <t xml:space="preserve">140/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มื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ซื้อวัดสุสำนักงาน 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ร้านราชา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 นายสิทธิเดช นามราชา เลขที่</t>
    </r>
    <r>
      <rPr>
        <sz val="16"/>
        <color rgb="FF000000"/>
        <rFont val="TH SarabunPSK"/>
        <family val="2"/>
      </rPr>
      <t xml:space="preserve">140/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มื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0/2566</t>
    </r>
  </si>
  <si>
    <t xml:space="preserve">ซื้อน้ำแข็งน้ำดื่มตามกิจกรรมจิตอาสาพัฒนาในโอกาสวันสำคัญของชาติไทย</t>
  </si>
  <si>
    <r>
      <rPr>
        <sz val="16"/>
        <color rgb="FF000000"/>
        <rFont val="Noto Sans Devanagari"/>
        <family val="2"/>
      </rPr>
      <t xml:space="preserve">ร้านยุทธพงษ์ ธนโชติโดย นายสิทธิ์ พลศรี เลขที่ </t>
    </r>
    <r>
      <rPr>
        <sz val="16"/>
        <color rgb="FF000000"/>
        <rFont val="TH SarabunPSK"/>
        <family val="2"/>
      </rPr>
      <t xml:space="preserve">90/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1/2566</t>
    </r>
  </si>
  <si>
    <t xml:space="preserve">ซื้อพานดอกไม้ประดิษฐ์สีเหลืองกิจกรรมกิจอาสาพัฒนาในโอกาสวันสำคัญของชาติไทย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2/2566</t>
    </r>
  </si>
  <si>
    <t xml:space="preserve">ซื้อวัสดุอุปกรณ์ กิจกรรมจิตอาสา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สระชน หนองบัวบาน โดยนางนันทกา สินสายออ เลขที่ </t>
    </r>
    <r>
      <rPr>
        <sz val="16"/>
        <color rgb="FF000000"/>
        <rFont val="TH SarabunPSK"/>
        <family val="2"/>
      </rPr>
      <t xml:space="preserve">221/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ำบหนองบัวบ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3/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ะสี่เหลี่ย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ศักดิ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ตุรัส </t>
    </r>
    <r>
      <rPr>
        <sz val="16"/>
        <color rgb="FF000000"/>
        <rFont val="TH SarabunPSK"/>
        <family val="2"/>
      </rPr>
      <t xml:space="preserve">1992) </t>
    </r>
    <r>
      <rPr>
        <sz val="16"/>
        <color rgb="FF000000"/>
        <rFont val="Noto Sans Devanagari"/>
        <family val="2"/>
      </rPr>
      <t xml:space="preserve">โดย นายสจี ศักดิ์ตระกลู เลขที่ </t>
    </r>
    <r>
      <rPr>
        <sz val="16"/>
        <color rgb="FF000000"/>
        <rFont val="TH SarabunPSK"/>
        <family val="2"/>
      </rPr>
      <t xml:space="preserve">349-3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ซื้อวัสดุอุปกรณ์ไฟฟ้าและวิทยุ 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ร้านครึ่งราคาค้าไม้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ชรินรัตน์ สุเนตร เลขที่ </t>
    </r>
    <r>
      <rPr>
        <sz val="16"/>
        <color rgb="FF000000"/>
        <rFont val="TH SarabunPSK"/>
        <family val="2"/>
      </rPr>
      <t xml:space="preserve">1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 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5/2566</t>
    </r>
  </si>
  <si>
    <r>
      <rPr>
        <sz val="16"/>
        <color rgb="FF000000"/>
        <rFont val="Noto Sans Devanagari"/>
        <family val="2"/>
      </rPr>
      <t xml:space="preserve">ซื้อวัสดุสำนักงาน สนป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ราชา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 นายสิทธิเดช นามราชา เลขที่</t>
    </r>
    <r>
      <rPr>
        <sz val="16"/>
        <color rgb="FF000000"/>
        <rFont val="TH SarabunPSK"/>
        <family val="2"/>
      </rPr>
      <t xml:space="preserve">.140/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มื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6/2566</t>
    </r>
  </si>
  <si>
    <r>
      <rPr>
        <sz val="16"/>
        <color rgb="FF000000"/>
        <rFont val="Noto Sans Devanagari"/>
        <family val="2"/>
      </rPr>
      <t xml:space="preserve">ซื้อวัสดุตัดตั้งจุดถ่ายภาพ </t>
    </r>
    <r>
      <rPr>
        <sz val="16"/>
        <color rgb="FF000000"/>
        <rFont val="TH SarabunPSK"/>
        <family val="2"/>
      </rPr>
      <t xml:space="preserve">Check in .</t>
    </r>
  </si>
  <si>
    <r>
      <rPr>
        <sz val="16"/>
        <color rgb="FF000000"/>
        <rFont val="Noto Sans Devanagari"/>
        <family val="2"/>
      </rPr>
      <t xml:space="preserve">ร้านหนองบัวใหญ่พานิช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วรรณ ภู่หิรัญ เลขที่ </t>
    </r>
    <r>
      <rPr>
        <sz val="16"/>
        <color rgb="FF000000"/>
        <rFont val="TH SarabunPSK"/>
        <family val="2"/>
      </rPr>
      <t xml:space="preserve">25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ใหญ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7/2566</t>
    </r>
  </si>
  <si>
    <r>
      <rPr>
        <sz val="16"/>
        <color rgb="FF000000"/>
        <rFont val="Noto Sans Devanagari"/>
        <family val="2"/>
      </rPr>
      <t xml:space="preserve">ซื้อวัสดุจัดทำจุดถ่ายภาพ </t>
    </r>
    <r>
      <rPr>
        <sz val="16"/>
        <color rgb="FF000000"/>
        <rFont val="TH SarabunPSK"/>
        <family val="2"/>
      </rPr>
      <t xml:space="preserve">Check in.</t>
    </r>
  </si>
  <si>
    <r>
      <rPr>
        <sz val="16"/>
        <color rgb="FF000000"/>
        <rFont val="Noto Sans Devanagari"/>
        <family val="2"/>
      </rPr>
      <t xml:space="preserve">ร้านจัตุรัสหนึ่งสามอิงค์เจ็ท โดยนายวีระศักดิ์ ชัยจันทร์ดี เลขที่ </t>
    </r>
    <r>
      <rPr>
        <sz val="16"/>
        <color rgb="FF000000"/>
        <rFont val="TH SarabunPSK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8/2566</t>
    </r>
  </si>
  <si>
    <t xml:space="preserve">ซื้อวัสดุจัดทำรางรัลและของที่ระลึก</t>
  </si>
  <si>
    <r>
      <rPr>
        <sz val="16"/>
        <color rgb="FF000000"/>
        <rFont val="Noto Sans Devanagari"/>
        <family val="2"/>
      </rPr>
      <t xml:space="preserve">ร้านจิตราภัณท์ โดย นางณัฐสุดา          แก้วเพชร </t>
    </r>
    <r>
      <rPr>
        <sz val="16"/>
        <color rgb="FF000000"/>
        <rFont val="TH SarabunPSK"/>
        <family val="2"/>
      </rPr>
      <t xml:space="preserve">115-115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-   </t>
    </r>
    <r>
      <rPr>
        <sz val="16"/>
        <color rgb="FF000000"/>
        <rFont val="Noto Sans Devanagari"/>
        <family val="2"/>
      </rPr>
      <t xml:space="preserve">สีคิ้ว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ัวใหญ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9/2566</t>
    </r>
  </si>
  <si>
    <t xml:space="preserve">ซื้อครุภัณฑ์สิทธิ์ด้าน กองการศึกษาฯ</t>
  </si>
  <si>
    <t xml:space="preserve">ร้านแสงสว่างเฟอร์นิเจอร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0/2566</t>
    </r>
  </si>
  <si>
    <r>
      <rPr>
        <sz val="16"/>
        <color rgb="FF000000"/>
        <rFont val="Noto Sans Devanagari"/>
        <family val="2"/>
      </rPr>
      <t xml:space="preserve">ซื้อวัสดุตกแต่งสถานที่ ตามโครงการ       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้านวิทยาภัณฑ์ โดย นาย สุพจน์       เถินมงคล เลฃที่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1/2566</t>
    </r>
  </si>
  <si>
    <t xml:space="preserve">ซื้อวัสดุสำหรับจัดกิจกรรมเล่นเกมส์ตามโครงการจัดงานวันเด็กฯ</t>
  </si>
  <si>
    <r>
      <rPr>
        <sz val="16"/>
        <color rgb="FF000000"/>
        <rFont val="Noto Sans Devanagari"/>
        <family val="2"/>
      </rPr>
      <t xml:space="preserve">ร้านวิทยาภัณฑ์ โดย นาย สุพจน์       เถินมงคล เลฃที่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            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2/2566</t>
    </r>
  </si>
  <si>
    <t xml:space="preserve">ซื้อวัสดุสำหรับมอบเป็นของรางวัลลตามโครงการจัดงานวันเด็กแหงชาติ</t>
  </si>
  <si>
    <r>
      <rPr>
        <sz val="16"/>
        <color rgb="FF000000"/>
        <rFont val="Noto Sans Devanagari"/>
        <family val="2"/>
      </rPr>
      <t xml:space="preserve">ร้านวิทยาภัณฑ์ โดย นาย สุพจน์       เถินมงคล เลฃที่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            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3/2566</t>
    </r>
  </si>
  <si>
    <t xml:space="preserve">ซื้อโซ่บาร์</t>
  </si>
  <si>
    <r>
      <rPr>
        <sz val="16"/>
        <color rgb="FF000000"/>
        <rFont val="Noto Sans Devanagari"/>
        <family val="2"/>
      </rPr>
      <t xml:space="preserve">ห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สระชน หนองบัวบาน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ินาพร สินสายออ เลฃที่ </t>
    </r>
    <r>
      <rPr>
        <sz val="16"/>
        <color rgb="FF000000"/>
        <rFont val="TH SarabunPSK"/>
        <family val="2"/>
      </rPr>
      <t xml:space="preserve">221/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บ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4/2566</t>
    </r>
  </si>
  <si>
    <t xml:space="preserve">ซื้อครุภัณท์คอมพิวเตอร์กองการศึกษาฯ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ไวซ์ไอทีสแควร์ จำกัด โดย นางศวรรณี พาขุนทด เลฃที่ </t>
    </r>
    <r>
      <rPr>
        <sz val="16"/>
        <color rgb="FF000000"/>
        <rFont val="TH SarabunPSK"/>
        <family val="2"/>
      </rPr>
      <t xml:space="preserve">555/6  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คิ้ว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    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5/2566</t>
    </r>
  </si>
  <si>
    <t xml:space="preserve">ซื้อวัสดุสำนักงาน กองการศึกษาฯ</t>
  </si>
  <si>
    <r>
      <rPr>
        <sz val="16"/>
        <color rgb="FF000000"/>
        <rFont val="Noto Sans Devanagari"/>
        <family val="2"/>
      </rPr>
      <t xml:space="preserve">ร้านจิตราภัณท์ โดย นางณัฐสุดา แก้วเพชร  </t>
    </r>
    <r>
      <rPr>
        <sz val="16"/>
        <color rgb="FF000000"/>
        <rFont val="TH SarabunPSK"/>
        <family val="2"/>
      </rPr>
      <t xml:space="preserve">115-115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 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สีคิ้ว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ัวใหญ่  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6/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กองช่าง             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ร้านจิตราภัณท์ โดย นางสาวณัฐสุดา  แก้วเพชร </t>
    </r>
    <r>
      <rPr>
        <sz val="16"/>
        <color rgb="FF000000"/>
        <rFont val="TH SarabunPSK"/>
        <family val="2"/>
      </rPr>
      <t xml:space="preserve">115-115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สีคิ้ว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ัวใหญ่      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7/2566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ซ่าไฟโปรดัคสิแอนด์เซฟตี้ จำกัด โดย นายกฤษฎา ไพยรัตน์ เลฃที่ </t>
    </r>
    <r>
      <rPr>
        <sz val="16"/>
        <color rgb="FF000000"/>
        <rFont val="TH SarabunPSK"/>
        <family val="2"/>
      </rPr>
      <t xml:space="preserve">144/4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ภาพ        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นครราชสีม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8/2566</t>
    </r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ร้านหนองบัวใหญ่พานิช โดย    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วรรณ ภู่หิรัญ เลขที่ </t>
    </r>
    <r>
      <rPr>
        <sz val="16"/>
        <color rgb="FF000000"/>
        <rFont val="TH SarabunPSK"/>
        <family val="2"/>
      </rPr>
      <t xml:space="preserve">25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ใหญ่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9/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 งานป้องกันฯ สน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ไวซ์ไอทีสแควร์ จำกัด โดย นางศวรรณี พาคุนทด เลฃที่ </t>
    </r>
    <r>
      <rPr>
        <sz val="16"/>
        <color rgb="FF000000"/>
        <rFont val="TH SarabunPSK"/>
        <family val="2"/>
      </rPr>
      <t xml:space="preserve">555/6  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คิ้ว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0/2566</t>
    </r>
  </si>
  <si>
    <r>
      <rPr>
        <sz val="16"/>
        <color rgb="FF000000"/>
        <rFont val="Noto Sans Devanagari"/>
        <family val="2"/>
      </rPr>
      <t xml:space="preserve">ซื้อ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ลบ้านกอก ประจำภาคเรียนที่ </t>
    </r>
    <r>
      <rPr>
        <sz val="16"/>
        <color rgb="FF000000"/>
        <rFont val="TH SarabunPSK"/>
        <family val="2"/>
      </rPr>
      <t xml:space="preserve">2/65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 แดรี่ จำกัด โดย นายยุทธพิชัย ไกรสนธิ์วัฒนา เลขที่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          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ว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ำเหน็จณรงค์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1/2566</t>
    </r>
  </si>
  <si>
    <r>
      <rPr>
        <sz val="16"/>
        <color rgb="FF000000"/>
        <rFont val="Noto Sans Devanagari"/>
        <family val="2"/>
      </rPr>
      <t xml:space="preserve">ซื้อ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ลบ้านกอก ประจำภาคเรียนที่ </t>
    </r>
    <r>
      <rPr>
        <sz val="16"/>
        <color rgb="FF000000"/>
        <rFont val="TH SarabunPSK"/>
        <family val="2"/>
      </rPr>
      <t xml:space="preserve">2/65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 แดรี่ จำกัด โดย นายยุทธพิชัย ไกรสนธิ์วัฒนา เลขที่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          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ว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ำเหน็จณรง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2/2566</t>
    </r>
  </si>
  <si>
    <r>
      <rPr>
        <sz val="16"/>
        <color rgb="FF000000"/>
        <rFont val="Noto Sans Devanagari"/>
        <family val="2"/>
      </rPr>
      <t xml:space="preserve">ซื้อถ้วยรางวัลในการแข่งขันกีฬาพื้นบ้านตามโครงการส่งเสริมการท่องเที่ยวทุ่งบัวแดงแหล่งท่องเที่ยวเชิงอนุรักษ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ร้านจัตุรัสพลาซ่าจัตุรัสฟาร์มาซี โดยนายชาดร เตียวสุวรรณ เลขที่ </t>
    </r>
    <r>
      <rPr>
        <sz val="16"/>
        <color rgb="FF000000"/>
        <rFont val="TH SarabunPSK"/>
        <family val="2"/>
      </rPr>
      <t xml:space="preserve">17/14 - 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กอก      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3/2566</t>
    </r>
  </si>
  <si>
    <t xml:space="preserve">ซื้อวัสดุตามโครงการส่งเสริมการท่องเที่ยวทุ่งบัวแดงแหล่งท่องเที่ยวเชิงอนุรักษ์ตำบลบ้านกอก</t>
  </si>
  <si>
    <r>
      <rPr>
        <sz val="16"/>
        <color rgb="FF000000"/>
        <rFont val="Noto Sans Devanagari"/>
        <family val="2"/>
      </rPr>
      <t xml:space="preserve">ร้านจัตุรัสพลาซ่าจัตุรัสฟาร์มาซี โดยนายชาคร เตียวสุวรรณ เลขที่ </t>
    </r>
    <r>
      <rPr>
        <sz val="16"/>
        <color rgb="FF000000"/>
        <rFont val="TH SarabunPSK"/>
        <family val="2"/>
      </rPr>
      <t xml:space="preserve">17/14 - 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กอก      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4/2566</t>
    </r>
  </si>
  <si>
    <t xml:space="preserve">ซื้อหมึกเลเซอร์ รุ่นพิเศษ</t>
  </si>
  <si>
    <r>
      <rPr>
        <sz val="16"/>
        <color rgb="FF000000"/>
        <rFont val="Noto Sans Devanagari"/>
        <family val="2"/>
      </rPr>
      <t xml:space="preserve">ร้านจิตราภัณฑ์ โดย นางณัฐสุดา แก้วเพชร เลขที่ </t>
    </r>
    <r>
      <rPr>
        <sz val="16"/>
        <color rgb="FF000000"/>
        <rFont val="TH SarabunPSK"/>
        <family val="2"/>
      </rPr>
      <t xml:space="preserve">115 - 115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คิ้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ใหญ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5/2566</t>
    </r>
  </si>
  <si>
    <t xml:space="preserve">ซื้อวัคซีนและอุปกรณ์ทางการแพทย์ ตามโครงการสัตว์ปลอดโรค คนปลอดภัยฯ</t>
  </si>
  <si>
    <r>
      <rPr>
        <sz val="16"/>
        <color rgb="FF000000"/>
        <rFont val="Noto Sans Devanagari"/>
        <family val="2"/>
      </rPr>
      <t xml:space="preserve">ร้านคลีนิครักษาสัตว์ โดยนายสมยศ สุรีฤทธิ์ เลขที่ </t>
    </r>
    <r>
      <rPr>
        <sz val="16"/>
        <color rgb="FF000000"/>
        <rFont val="TH SarabunPSK"/>
        <family val="2"/>
      </rPr>
      <t xml:space="preserve">39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6/2566</t>
    </r>
  </si>
  <si>
    <r>
      <rPr>
        <sz val="16"/>
        <color rgb="FF000000"/>
        <rFont val="Noto Sans Devanagari"/>
        <family val="2"/>
      </rPr>
      <t xml:space="preserve">ซื้อวัสดุสำนักงาน สน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์การบริหารส่วนตำบลบ้านกอก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7/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โรงพิมพ์อาสารักษาดินแดน กรมการปกครอง เลขที่ </t>
    </r>
    <r>
      <rPr>
        <sz val="16"/>
        <color rgb="FF000000"/>
        <rFont val="TH SarabunPSK"/>
        <family val="2"/>
      </rPr>
      <t xml:space="preserve">55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คลอ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ลูกก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ลูกกา       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8/2566</t>
    </r>
  </si>
  <si>
    <r>
      <rPr>
        <sz val="16"/>
        <color rgb="FF000000"/>
        <rFont val="Noto Sans Devanagari"/>
        <family val="2"/>
      </rPr>
      <t xml:space="preserve">ซื้อวัสดุอุปกรณ์โครงการส่งเสริมและพัฒนาคุณภาพชีวิตผู้สูงอายุในเขต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</t>
    </r>
  </si>
  <si>
    <r>
      <rPr>
        <sz val="16"/>
        <color rgb="FF000000"/>
        <rFont val="Noto Sans Devanagari"/>
        <family val="2"/>
      </rPr>
      <t xml:space="preserve">ร้านจัตุรั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ลาซ่า โดยนายชาคร เตียวสุวรรณ เลขที่</t>
    </r>
    <r>
      <rPr>
        <sz val="16"/>
        <color rgb="FF000000"/>
        <rFont val="TH SarabunPSK"/>
        <family val="2"/>
      </rPr>
      <t xml:space="preserve">17/14-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     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9/2566</t>
    </r>
  </si>
  <si>
    <r>
      <rPr>
        <sz val="16"/>
        <color rgb="FF000000"/>
        <rFont val="Noto Sans Devanagari"/>
        <family val="2"/>
      </rPr>
      <t xml:space="preserve">ซื้อวัสดุอุปกรณ์ตกแต่งพาหนะเทพีสงกรานต์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ิงส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ส่งเสริมประเพณี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สระชน หนองบัวบาน           โดยนางนันทกา สินสายออ เลขที่ </t>
    </r>
    <r>
      <rPr>
        <sz val="16"/>
        <color rgb="FF000000"/>
        <rFont val="TH SarabunPSK"/>
        <family val="2"/>
      </rPr>
      <t xml:space="preserve">221/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ำบหนองบัวบ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0/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กองค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ร้านราชา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 นายสิทธิเดช นามราชา เลขที่</t>
    </r>
    <r>
      <rPr>
        <sz val="16"/>
        <color rgb="FF000000"/>
        <rFont val="TH SarabunPSK"/>
        <family val="2"/>
      </rPr>
      <t xml:space="preserve">.140/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          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มื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1/2566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การเกษต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2/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กองการเกษต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3/2566</t>
    </r>
  </si>
  <si>
    <t xml:space="preserve">ซื้อวัสดุอุปกรณ์ตามโครงการพันธุกรรมพืช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4/2566</t>
    </r>
  </si>
  <si>
    <r>
      <rPr>
        <sz val="16"/>
        <color rgb="FF000000"/>
        <rFont val="Noto Sans Devanagari"/>
        <family val="2"/>
      </rPr>
      <t xml:space="preserve">ซื้อวัสดุก่อสร้าง โครงการธนาคารน้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ร้านครึ่งราคาค้าไม้ โดยนายชรินรัตน์ สุเนตร เลขที่  </t>
    </r>
    <r>
      <rPr>
        <sz val="16"/>
        <color rgb="FF000000"/>
        <rFont val="TH SarabunPSK"/>
        <family val="2"/>
      </rPr>
      <t xml:space="preserve">11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ดอนละนา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30  085-6565069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5/2566</t>
    </r>
  </si>
  <si>
    <t xml:space="preserve">ซื้อวัสดุคอมพิวเตอร์ กองสวัสดิการ </t>
  </si>
  <si>
    <r>
      <rPr>
        <sz val="16"/>
        <color rgb="FF000000"/>
        <rFont val="Noto Sans Devanagari"/>
        <family val="2"/>
      </rPr>
      <t xml:space="preserve">ร้านราชา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 นายสิทธิเดช นามราชา เลขที่ </t>
    </r>
    <r>
      <rPr>
        <sz val="16"/>
        <color rgb="FF000000"/>
        <rFont val="TH SarabunPSK"/>
        <family val="2"/>
      </rPr>
      <t xml:space="preserve">140/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          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มื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6/2566</t>
    </r>
  </si>
  <si>
    <t xml:space="preserve">ซื้อวัสดุสำนักงาน กองสวัสดิการ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7/2566</t>
    </r>
  </si>
  <si>
    <r>
      <rPr>
        <sz val="16"/>
        <color rgb="FF000000"/>
        <rFont val="Noto Sans Devanagari"/>
        <family val="2"/>
      </rPr>
      <t xml:space="preserve">ซื้อวัสดุเคมีภัณฑ์ กองสาธารณสุข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คลีนิกรักษาสัตว์ โดย นายสมยศ สุรีย์ฤทธิ์ เลขที่ </t>
    </r>
    <r>
      <rPr>
        <sz val="16"/>
        <color rgb="FF000000"/>
        <rFont val="TH SarabunPSK"/>
        <family val="2"/>
      </rPr>
      <t xml:space="preserve">390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8/2566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สาธารณสุข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ร้านราชา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 นายสิทธิเดช นามราชา เลขที่ </t>
    </r>
    <r>
      <rPr>
        <sz val="16"/>
        <color rgb="FF000000"/>
        <rFont val="TH SarabunPSK"/>
        <family val="2"/>
      </rPr>
      <t xml:space="preserve">3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มื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9/2566</t>
    </r>
  </si>
  <si>
    <t xml:space="preserve">ซื้อวัสดุคอมพิวเตอร์ กองสาธารณสุขและสิ่งแวดล้อม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0/2566</t>
    </r>
  </si>
  <si>
    <r>
      <rPr>
        <sz val="16"/>
        <color rgb="FF000000"/>
        <rFont val="Noto Sans Devanagari"/>
        <family val="2"/>
      </rPr>
      <t xml:space="preserve">ซื้อวัสดุสำนักงาน หน่วยตรวจสอบ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1/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กองการศึกษ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แรก แดรี่ โดย นายยุทธพิชัย ไกรสนธิ์วัฒนา เลขที่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ว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ำเหน็จณรงค์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2/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ไรส์ กองการศึกษา ให้กับนักเรียน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3/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ให้กับน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4/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ขนาด </t>
    </r>
    <r>
      <rPr>
        <sz val="16"/>
        <color rgb="FF000000"/>
        <rFont val="TH SarabunPSK"/>
        <family val="2"/>
      </rPr>
      <t xml:space="preserve">200 cc/</t>
    </r>
    <r>
      <rPr>
        <sz val="16"/>
        <color rgb="FF000000"/>
        <rFont val="Noto Sans Devanagari"/>
        <family val="2"/>
      </rPr>
      <t xml:space="preserve">ถุง ให้กับ 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ประจำภาคเรียนที่ </t>
    </r>
    <r>
      <rPr>
        <sz val="16"/>
        <color rgb="FF000000"/>
        <rFont val="TH SarabunPSK"/>
        <family val="2"/>
      </rPr>
      <t xml:space="preserve">1/2566 (1-30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 2566)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5/2566</t>
    </r>
  </si>
  <si>
    <t xml:space="preserve">จ้างเหมาทำป้ายประชาสัมพันธ์ </t>
  </si>
  <si>
    <r>
      <rPr>
        <sz val="16"/>
        <color rgb="FF000000"/>
        <rFont val="Noto Sans Devanagari"/>
        <family val="2"/>
      </rPr>
      <t xml:space="preserve">ร้านจัตุรัสหนึ่งสามอิงค์เจ็ท โดยนายวีระศักดิ์ ชัยจันทร์ดี เลข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3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6/2566</t>
    </r>
  </si>
  <si>
    <t xml:space="preserve">ซื้อน้ำแข็งและน้ำดื่ม กองส่งเสริมการเกษตร</t>
  </si>
  <si>
    <r>
      <rPr>
        <sz val="16"/>
        <color rgb="FF000000"/>
        <rFont val="Noto Sans Devanagari"/>
        <family val="2"/>
      </rPr>
      <t xml:space="preserve">ยุทธพงษ์ธนโชติ โดยนายสิทธิพงษ์ พลศรี เลขที่ </t>
    </r>
    <r>
      <rPr>
        <sz val="16"/>
        <color rgb="FF000000"/>
        <rFont val="TH SarabunPSK"/>
        <family val="2"/>
      </rPr>
      <t xml:space="preserve">99/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7/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8/2566</t>
    </r>
  </si>
  <si>
    <r>
      <rPr>
        <sz val="16"/>
        <color rgb="FF000000"/>
        <rFont val="Noto Sans Devanagari"/>
        <family val="2"/>
      </rPr>
      <t xml:space="preserve">ซื้อวัสดุและอุปกรณ์ ศึกษาดูงาน วันที่ </t>
    </r>
    <r>
      <rPr>
        <sz val="16"/>
        <color rgb="FF000000"/>
        <rFont val="TH SarabunPSK"/>
        <family val="2"/>
      </rPr>
      <t xml:space="preserve">21-23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ร้านราชา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 นายสิทธิเดช นามราชา เลขที่ </t>
    </r>
    <r>
      <rPr>
        <sz val="16"/>
        <color rgb="FF000000"/>
        <rFont val="TH SarabunPSK"/>
        <family val="2"/>
      </rPr>
      <t xml:space="preserve">3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มื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081-7903764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9/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0/2566</t>
    </r>
  </si>
  <si>
    <t xml:space="preserve">ซื้อใบประกาศนียบัตรปั๊มทองและแก๊สหุงต้ม</t>
  </si>
  <si>
    <r>
      <rPr>
        <sz val="16"/>
        <color rgb="FF000000"/>
        <rFont val="Noto Sans Devanagari"/>
        <family val="2"/>
      </rPr>
      <t xml:space="preserve">ยุทธพงษ์ธนโชติ โดยนายสิทธิพงษ์ พลศรี เลขที่ </t>
    </r>
    <r>
      <rPr>
        <sz val="16"/>
        <color rgb="FF000000"/>
        <rFont val="TH SarabunPSK"/>
        <family val="2"/>
      </rPr>
      <t xml:space="preserve">99/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  </t>
    </r>
    <r>
      <rPr>
        <sz val="16"/>
        <color rgb="FF000000"/>
        <rFont val="TH SarabunPSK"/>
        <family val="2"/>
      </rPr>
      <t xml:space="preserve">087-6927282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1/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ให้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2/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ให้ รร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3/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ตามโครงการฝึกอบรมเพิ่มศักยภาพ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กรณ์การเกษตร โดยนางสุรีย์ เทียมรัตน์ เลขที่ </t>
    </r>
    <r>
      <rPr>
        <sz val="16"/>
        <color rgb="FF000000"/>
        <rFont val="TH SarabunPSK"/>
        <family val="2"/>
      </rPr>
      <t xml:space="preserve">33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3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4/2566</t>
    </r>
  </si>
  <si>
    <t xml:space="preserve">ซื้อวัสดุและอุปกรณ์ ตามโครงการฝึกอบรมปลูกฝังคุณธรรม จริยธรรม</t>
  </si>
  <si>
    <r>
      <rPr>
        <sz val="16"/>
        <color rgb="FF000000"/>
        <rFont val="Noto Sans Devanagari"/>
        <family val="2"/>
      </rPr>
      <t xml:space="preserve">ร้านเสื้อหรรษาชัยภูมิ โดยนางสาวฟองจันทร์ พันธุ์ชาลี เลขที่ </t>
    </r>
    <r>
      <rPr>
        <sz val="16"/>
        <color rgb="FF000000"/>
        <rFont val="TH SarabunPSK"/>
        <family val="2"/>
      </rPr>
      <t xml:space="preserve">22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มื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5/2566</t>
    </r>
  </si>
  <si>
    <r>
      <rPr>
        <sz val="16"/>
        <color rgb="FF000000"/>
        <rFont val="Noto Sans Devanagari"/>
        <family val="2"/>
      </rPr>
      <t xml:space="preserve">ซื้อพันธุ์ปลา โครงการสนับสนุนและส่งเสริมอาชีพด้านการประมง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้านถนัดพันธุ์ปลา โดยนายยงยุทธ ศรีแก้ว เลขที่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บัวร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ใหญ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3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6/2566</t>
    </r>
  </si>
  <si>
    <r>
      <rPr>
        <sz val="16"/>
        <color rgb="FF000000"/>
        <rFont val="Noto Sans Devanagari"/>
        <family val="2"/>
      </rPr>
      <t xml:space="preserve">ซื้อน้ำยาถังดับเพลิงผงเคมีแห้ง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อนด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ร้านเนวี่โฟร์ โดยนายนิวัฒน์ ชาญเขว้า เลข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กุดไข่นุ่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ขว้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7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7/2566</t>
    </r>
  </si>
  <si>
    <r>
      <rPr>
        <sz val="16"/>
        <color rgb="FF000000"/>
        <rFont val="Noto Sans Devanagari"/>
        <family val="2"/>
      </rPr>
      <t xml:space="preserve">ซื้อวัสดุก่อสร้างในการซ่อมแซม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ระสี่เหลี่ยม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8/2566</t>
    </r>
  </si>
  <si>
    <r>
      <rPr>
        <sz val="16"/>
        <color rgb="FF000000"/>
        <rFont val="Noto Sans Devanagari"/>
        <family val="2"/>
      </rPr>
      <t xml:space="preserve">ซื้อชุดเครื่องแบบ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</si>
  <si>
    <r>
      <rPr>
        <sz val="16"/>
        <color rgb="FF000000"/>
        <rFont val="Noto Sans Devanagari"/>
        <family val="2"/>
      </rPr>
      <t xml:space="preserve">ร้านตราจอง โดยนายบุดดา  ว่องไว เลขที่ </t>
    </r>
    <r>
      <rPr>
        <sz val="16"/>
        <color rgb="FF000000"/>
        <rFont val="TH SarabunPSK"/>
        <family val="2"/>
      </rPr>
      <t xml:space="preserve">16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่มน้ำช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ขว้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70</t>
    </r>
  </si>
  <si>
    <t xml:space="preserve">ซื้อวัสดุก่อสร้าง ตามโครงการปรับสภาพแวดล้อมและสิ่งอำนวยความสะดวก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9/2566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ศาสนา และวัฒนธรร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ร้านราชา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 นายสิทธิเดช นามราชา เลขที่ </t>
    </r>
    <r>
      <rPr>
        <sz val="16"/>
        <color rgb="FF000000"/>
        <rFont val="TH SarabunPSK"/>
        <family val="2"/>
      </rPr>
      <t xml:space="preserve">140/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เวศน์รัตน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มื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0/2566</t>
    </r>
  </si>
  <si>
    <r>
      <rPr>
        <sz val="16"/>
        <color rgb="FF000000"/>
        <rFont val="Noto Sans Devanagari"/>
        <family val="2"/>
      </rPr>
      <t xml:space="preserve">ร้านราชา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 นายสิทธิเดช นามราชา เลขที่ </t>
    </r>
    <r>
      <rPr>
        <sz val="16"/>
        <color rgb="FF000000"/>
        <rFont val="TH SarabunPSK"/>
        <family val="2"/>
      </rPr>
      <t xml:space="preserve">140/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เวศน์รัตน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มื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 </t>
    </r>
    <r>
      <rPr>
        <sz val="16"/>
        <color rgb="FF000000"/>
        <rFont val="TH SarabunPSK"/>
        <family val="2"/>
      </rPr>
      <t xml:space="preserve">081-7903764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1/2566</t>
    </r>
  </si>
  <si>
    <r>
      <rPr>
        <sz val="16"/>
        <color rgb="FF000000"/>
        <rFont val="Noto Sans Devanagari"/>
        <family val="2"/>
      </rPr>
      <t xml:space="preserve">ซื้อวัสดุอุปกรณ์ ตามโครงการส่งเสริมการพัฒนาอาชีพและพัฒนาผลิตภัณฑ์ชุมช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2/2566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ัตุรัสพลาซ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ตุรัสฟาร์มาซี  โดยนายชาคร  เตียวสุวรรณ เลขที่ </t>
    </r>
    <r>
      <rPr>
        <sz val="16"/>
        <color rgb="FF000000"/>
        <rFont val="TH SarabunPSK"/>
        <family val="2"/>
      </rPr>
      <t xml:space="preserve">17/14-1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สีย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 </t>
    </r>
    <r>
      <rPr>
        <sz val="16"/>
        <color rgb="FF000000"/>
        <rFont val="TH SarabunPSK"/>
        <family val="2"/>
      </rPr>
      <t xml:space="preserve">085-2000065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3/2566</t>
    </r>
  </si>
  <si>
    <r>
      <rPr>
        <sz val="16"/>
        <color rgb="FF000000"/>
        <rFont val="Noto Sans Devanagari"/>
        <family val="2"/>
      </rPr>
      <t xml:space="preserve">แก้ไขใบสั่งซื้อวัสดุงานบ้านงานครัว เลขที่ </t>
    </r>
    <r>
      <rPr>
        <sz val="16"/>
        <color rgb="FF000000"/>
        <rFont val="TH SarabunPSK"/>
        <family val="2"/>
      </rPr>
      <t xml:space="preserve">75/256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4/2566</t>
    </r>
  </si>
  <si>
    <r>
      <rPr>
        <sz val="16"/>
        <color rgb="FF000000"/>
        <rFont val="Noto Sans Devanagari"/>
        <family val="2"/>
      </rPr>
      <t xml:space="preserve">ร้านราชา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 นายสิทธิเดช นามราชา เลขที่ </t>
    </r>
    <r>
      <rPr>
        <sz val="16"/>
        <color rgb="FF000000"/>
        <rFont val="TH SarabunPSK"/>
        <family val="2"/>
      </rPr>
      <t xml:space="preserve">140/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เวศน์รัตน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มื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044-81819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5/2566</t>
    </r>
  </si>
  <si>
    <r>
      <rPr>
        <sz val="16"/>
        <color rgb="FF000000"/>
        <rFont val="Noto Sans Devanagari"/>
        <family val="2"/>
      </rPr>
      <t xml:space="preserve">ซื้อเครื่องตัดหญ้าแบบข้อแข็ง กองส่งเสริมการเกษต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6/2566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7/2566</t>
    </r>
  </si>
  <si>
    <r>
      <rPr>
        <sz val="16"/>
        <color rgb="FF000000"/>
        <rFont val="Noto Sans Devanagari"/>
        <family val="2"/>
      </rPr>
      <t xml:space="preserve">ซื้ออุปกรณ์ไฟฟ้า 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ร้านครึ่งราคาค้าไม้ โดยนางชรินรัตน์ สุเนตร เลขที่  </t>
    </r>
    <r>
      <rPr>
        <sz val="16"/>
        <color rgb="FF000000"/>
        <rFont val="TH SarabunPSK"/>
        <family val="2"/>
      </rPr>
      <t xml:space="preserve">11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ดอนละนา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30  085-6565069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8/2566</t>
    </r>
  </si>
  <si>
    <t xml:space="preserve">ซื้อน้ำแข็งและน้ำดื่ม โครงการท้องถิ่นอาสาปลูกป่าเฉลิมพระเกียรติ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9/2566</t>
    </r>
  </si>
  <si>
    <t xml:space="preserve">ซื้อต้นไม้และดินปลูก ตามโครงการท้องถิ่นอาสาปลูกป่าเฉลิมพระเกียรติ</t>
  </si>
  <si>
    <r>
      <rPr>
        <sz val="16"/>
        <color rgb="FF000000"/>
        <rFont val="Noto Sans Devanagari"/>
        <family val="2"/>
      </rPr>
      <t xml:space="preserve">สวนบัวบาน โดยนางสาวเสาวณีย์ จันทร์น้ำใส เลขที่ </t>
    </r>
    <r>
      <rPr>
        <sz val="16"/>
        <color rgb="FF000000"/>
        <rFont val="TH SarabunPSK"/>
        <family val="2"/>
      </rPr>
      <t xml:space="preserve">24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บ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3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0/2566</t>
    </r>
  </si>
  <si>
    <r>
      <rPr>
        <sz val="16"/>
        <color rgb="FF000000"/>
        <rFont val="Noto Sans Devanagari"/>
        <family val="2"/>
      </rPr>
      <t xml:space="preserve">ซื้อเครื่องตัดหญ้าแบบข้อแข็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ส่งเสริมการเกษตร</t>
    </r>
  </si>
  <si>
    <r>
      <rPr>
        <sz val="16"/>
        <color rgb="FF000000"/>
        <rFont val="Noto Sans Devanagari"/>
        <family val="2"/>
      </rPr>
      <t xml:space="preserve">ร้านช่างเจี๊ยบ โดยนางสาวประภัสสร เพิ่มเจริญ เลขที่ </t>
    </r>
    <r>
      <rPr>
        <sz val="16"/>
        <color rgb="FF000000"/>
        <rFont val="TH SarabunPSK"/>
        <family val="2"/>
      </rPr>
      <t xml:space="preserve">39/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3613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1/2566</t>
    </r>
  </si>
  <si>
    <t xml:space="preserve">ซื้อน้ำมันไฮดรอลิค สำหรับใช้ในรถบรรทุกขยะ</t>
  </si>
  <si>
    <r>
      <rPr>
        <sz val="16"/>
        <color rgb="FF000000"/>
        <rFont val="Noto Sans Devanagari"/>
        <family val="2"/>
      </rPr>
      <t xml:space="preserve">อู่วรวิทย์การช่าง โดยนายวรวิทย์ สังข์เจริญวัฒน์ เลขที่ </t>
    </r>
    <r>
      <rPr>
        <sz val="16"/>
        <color rgb="FF000000"/>
        <rFont val="TH SarabunPSK"/>
        <family val="2"/>
      </rPr>
      <t xml:space="preserve">31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089-42650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2/2566</t>
    </r>
  </si>
  <si>
    <r>
      <rPr>
        <sz val="16"/>
        <color rgb="FF000000"/>
        <rFont val="Noto Sans Devanagari"/>
        <family val="2"/>
      </rPr>
      <t xml:space="preserve">ซื้อคอมพิวเตอร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สำรองไฟฟ้า กองสวัสดิการสังค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ไอทีอินฟินิตี้ โดยนายภูมิ ศรันญ์พสิฐภาณวิชย์  เลขที่ </t>
    </r>
    <r>
      <rPr>
        <sz val="16"/>
        <color rgb="FF000000"/>
        <rFont val="TH SarabunPSK"/>
        <family val="2"/>
      </rPr>
      <t xml:space="preserve">555/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0363562001573 </t>
    </r>
    <r>
      <rPr>
        <sz val="16"/>
        <color rgb="FF000000"/>
        <rFont val="Noto Sans Devanagari"/>
        <family val="2"/>
      </rPr>
      <t xml:space="preserve">โทร </t>
    </r>
    <r>
      <rPr>
        <sz val="16"/>
        <color rgb="FF000000"/>
        <rFont val="TH SarabunPSK"/>
        <family val="2"/>
      </rPr>
      <t xml:space="preserve">044-851851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3/2566</t>
    </r>
  </si>
  <si>
    <r>
      <rPr>
        <sz val="16"/>
        <color rgb="FF000000"/>
        <rFont val="Noto Sans Devanagari"/>
        <family val="2"/>
      </rPr>
      <t xml:space="preserve">ซื้อหินคลุก เพื่อซ่อมแซมถนนสายมะเกล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หัวช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หน้าศาลเจ้าพ่อขุนนรินท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ศกรรุ่งเรืองกิจ โดยนายจรัญ ฉากมงคล เลขที่ </t>
    </r>
    <r>
      <rPr>
        <sz val="16"/>
        <color rgb="FF000000"/>
        <rFont val="TH SarabunPSK"/>
        <family val="2"/>
      </rPr>
      <t xml:space="preserve">7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0363565001019 </t>
    </r>
    <r>
      <rPr>
        <sz val="16"/>
        <color rgb="FF000000"/>
        <rFont val="Noto Sans Devanagari"/>
        <family val="2"/>
      </rPr>
      <t xml:space="preserve">โทร </t>
    </r>
    <r>
      <rPr>
        <sz val="16"/>
        <color rgb="FF000000"/>
        <rFont val="TH SarabunPSK"/>
        <family val="2"/>
      </rPr>
      <t xml:space="preserve">088-5809161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4/2566</t>
    </r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5/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6/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ให้กับนักเรียน ศพด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ิดภาคเรีย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แรก แดรี่ โดย นายยุทธพิชัย ไกรสนธิ์วัฒนา เลขที่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ว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ำเหน็จณรงค์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 </t>
    </r>
    <r>
      <rPr>
        <sz val="16"/>
        <color rgb="FF000000"/>
        <rFont val="TH SarabunPSK"/>
        <family val="2"/>
      </rPr>
      <t xml:space="preserve">036-789633-4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7/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ให้กับนักเรียนในเขต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ิดภาคเรีย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8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d\-mmm\-yy"/>
    <numFmt numFmtId="168" formatCode="#,##0.00"/>
    <numFmt numFmtId="169" formatCode="[$-409]m/d/yyyy"/>
    <numFmt numFmtId="170" formatCode="[$-F800]dddd&quot;, &quot;mmmm\ dd&quot;, &quot;yyyy"/>
    <numFmt numFmtId="171" formatCode="#,##0_ ;\-#,##0\ 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4</v>
      </c>
      <c r="F6" s="8" t="n">
        <v>72475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242</v>
      </c>
      <c r="F8" s="8" t="n">
        <v>10720000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v>246</v>
      </c>
      <c r="F11" s="10" t="n">
        <v>1796750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0"/>
  <sheetViews>
    <sheetView showFormulas="false" showGridLines="true" showRowColHeaders="true" showZeros="true" rightToLeft="false" tabSelected="true" showOutlineSymbols="true" defaultGridColor="true" view="normal" topLeftCell="L334" colorId="64" zoomScale="100" zoomScaleNormal="100" zoomScalePageLayoutView="100" workbookViewId="0">
      <selection pane="topLeft" activeCell="P346" activeCellId="0" sqref="P346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4.86"/>
    <col collapsed="false" customWidth="true" hidden="false" outlineLevel="0" max="2" min="2" style="11" width="4.99"/>
    <col collapsed="false" customWidth="true" hidden="false" outlineLevel="0" max="3" min="3" style="11" width="7.24"/>
    <col collapsed="false" customWidth="true" hidden="false" outlineLevel="0" max="4" min="4" style="11" width="10.49"/>
    <col collapsed="false" customWidth="true" hidden="false" outlineLevel="0" max="5" min="5" style="11" width="4.62"/>
    <col collapsed="false" customWidth="true" hidden="false" outlineLevel="0" max="6" min="6" style="11" width="5.12"/>
    <col collapsed="false" customWidth="true" hidden="false" outlineLevel="0" max="7" min="7" style="11" width="40.12"/>
    <col collapsed="false" customWidth="true" hidden="false" outlineLevel="0" max="8" min="8" style="11" width="22.62"/>
    <col collapsed="false" customWidth="true" hidden="false" outlineLevel="0" max="9" min="9" style="11" width="23.62"/>
    <col collapsed="false" customWidth="true" hidden="false" outlineLevel="0" max="10" min="10" style="11" width="21.62"/>
    <col collapsed="false" customWidth="true" hidden="false" outlineLevel="0" max="11" min="11" style="11" width="18.49"/>
    <col collapsed="false" customWidth="true" hidden="false" outlineLevel="0" max="12" min="12" style="11" width="17.36"/>
    <col collapsed="false" customWidth="true" hidden="false" outlineLevel="0" max="13" min="13" style="11" width="23.37"/>
    <col collapsed="false" customWidth="true" hidden="false" outlineLevel="0" max="14" min="14" style="11" width="16.62"/>
    <col collapsed="false" customWidth="true" hidden="false" outlineLevel="0" max="15" min="15" style="11" width="37.49"/>
    <col collapsed="false" customWidth="true" hidden="false" outlineLevel="0" max="16" min="16" style="11" width="14.99"/>
    <col collapsed="false" customWidth="true" hidden="false" outlineLevel="0" max="17" min="17" style="11" width="15.62"/>
    <col collapsed="false" customWidth="true" hidden="false" outlineLevel="0" max="18" min="18" style="11" width="15.99"/>
    <col collapsed="false" customWidth="false" hidden="false" outlineLevel="0" max="257" min="19" style="11" width="8.99"/>
  </cols>
  <sheetData>
    <row r="1" s="13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4" hidden="false" customHeight="false" outlineLevel="0" collapsed="false">
      <c r="A2" s="1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</row>
    <row r="3" customFormat="false" ht="24" hidden="false" customHeight="false" outlineLevel="0" collapsed="false">
      <c r="G3" s="14" t="s">
        <v>37</v>
      </c>
      <c r="H3" s="15" t="n">
        <v>127000</v>
      </c>
      <c r="I3" s="14" t="s">
        <v>38</v>
      </c>
      <c r="J3" s="14" t="s">
        <v>39</v>
      </c>
      <c r="K3" s="14" t="s">
        <v>40</v>
      </c>
      <c r="L3" s="16" t="n">
        <v>127000</v>
      </c>
      <c r="M3" s="16" t="n">
        <v>127000</v>
      </c>
      <c r="O3" s="14" t="s">
        <v>41</v>
      </c>
      <c r="P3" s="17" t="s">
        <v>42</v>
      </c>
      <c r="Q3" s="18" t="n">
        <v>45599</v>
      </c>
      <c r="R3" s="18" t="n">
        <v>243240</v>
      </c>
    </row>
    <row r="4" customFormat="false" ht="24" hidden="false" customHeight="false" outlineLevel="0" collapsed="false">
      <c r="O4" s="14" t="s">
        <v>43</v>
      </c>
      <c r="P4" s="17"/>
    </row>
    <row r="5" customFormat="false" ht="24" hidden="false" customHeight="false" outlineLevel="0" collapsed="false">
      <c r="H5" s="16"/>
      <c r="L5" s="16"/>
      <c r="O5" s="14" t="s">
        <v>44</v>
      </c>
      <c r="P5" s="17"/>
      <c r="Q5" s="18"/>
      <c r="R5" s="18"/>
    </row>
    <row r="6" customFormat="false" ht="24" hidden="false" customHeight="false" outlineLevel="0" collapsed="false">
      <c r="A6" s="1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45</v>
      </c>
      <c r="H6" s="15" t="n">
        <v>21000</v>
      </c>
      <c r="I6" s="14" t="s">
        <v>38</v>
      </c>
      <c r="J6" s="14" t="s">
        <v>39</v>
      </c>
      <c r="K6" s="14" t="s">
        <v>40</v>
      </c>
      <c r="L6" s="16" t="n">
        <v>21000</v>
      </c>
      <c r="M6" s="16" t="n">
        <v>21000</v>
      </c>
      <c r="O6" s="14" t="s">
        <v>41</v>
      </c>
      <c r="P6" s="17" t="s">
        <v>46</v>
      </c>
      <c r="Q6" s="18" t="n">
        <v>243195</v>
      </c>
      <c r="R6" s="18" t="n">
        <v>243225</v>
      </c>
    </row>
    <row r="7" customFormat="false" ht="24" hidden="false" customHeight="false" outlineLevel="0" collapsed="false">
      <c r="G7" s="14" t="s">
        <v>47</v>
      </c>
      <c r="O7" s="14" t="s">
        <v>43</v>
      </c>
      <c r="P7" s="17"/>
    </row>
    <row r="8" customFormat="false" ht="24" hidden="false" customHeight="false" outlineLevel="0" collapsed="false">
      <c r="O8" s="14" t="s">
        <v>44</v>
      </c>
      <c r="P8" s="17"/>
    </row>
    <row r="9" customFormat="false" ht="24" hidden="false" customHeight="false" outlineLevel="0" collapsed="false">
      <c r="P9" s="17"/>
    </row>
    <row r="10" customFormat="false" ht="24" hidden="false" customHeight="false" outlineLevel="0" collapsed="false">
      <c r="A10" s="1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48</v>
      </c>
      <c r="H10" s="15" t="n">
        <v>148000</v>
      </c>
      <c r="I10" s="14" t="s">
        <v>38</v>
      </c>
      <c r="J10" s="14" t="s">
        <v>39</v>
      </c>
      <c r="K10" s="14" t="s">
        <v>40</v>
      </c>
      <c r="L10" s="16" t="n">
        <v>148000</v>
      </c>
      <c r="M10" s="16" t="n">
        <v>148000</v>
      </c>
      <c r="O10" s="14" t="s">
        <v>49</v>
      </c>
      <c r="P10" s="17" t="s">
        <v>50</v>
      </c>
      <c r="Q10" s="19" t="s">
        <v>51</v>
      </c>
      <c r="R10" s="18" t="n">
        <v>243245</v>
      </c>
    </row>
    <row r="11" customFormat="false" ht="24" hidden="false" customHeight="false" outlineLevel="0" collapsed="false">
      <c r="G11" s="14" t="s">
        <v>52</v>
      </c>
      <c r="O11" s="14" t="s">
        <v>53</v>
      </c>
      <c r="P11" s="17"/>
    </row>
    <row r="12" customFormat="false" ht="24" hidden="false" customHeight="false" outlineLevel="0" collapsed="false">
      <c r="O12" s="14" t="s">
        <v>44</v>
      </c>
      <c r="P12" s="17"/>
    </row>
    <row r="13" customFormat="false" ht="24" hidden="false" customHeight="false" outlineLevel="0" collapsed="false">
      <c r="A13" s="1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54</v>
      </c>
      <c r="H13" s="15" t="n">
        <v>722000</v>
      </c>
      <c r="I13" s="14" t="s">
        <v>55</v>
      </c>
      <c r="J13" s="14" t="s">
        <v>39</v>
      </c>
      <c r="K13" s="11" t="s">
        <v>56</v>
      </c>
      <c r="L13" s="16" t="n">
        <v>722000</v>
      </c>
      <c r="M13" s="16" t="n">
        <v>722000</v>
      </c>
      <c r="O13" s="14" t="s">
        <v>57</v>
      </c>
      <c r="P13" s="17" t="s">
        <v>58</v>
      </c>
      <c r="Q13" s="18" t="n">
        <v>243202</v>
      </c>
      <c r="R13" s="18" t="n">
        <v>243322</v>
      </c>
    </row>
    <row r="14" customFormat="false" ht="24" hidden="false" customHeight="false" outlineLevel="0" collapsed="false">
      <c r="G14" s="14" t="s">
        <v>59</v>
      </c>
      <c r="O14" s="14" t="s">
        <v>60</v>
      </c>
      <c r="P14" s="17"/>
    </row>
    <row r="15" customFormat="false" ht="24" hidden="false" customHeight="false" outlineLevel="0" collapsed="false">
      <c r="G15" s="14" t="s">
        <v>61</v>
      </c>
      <c r="O15" s="14" t="s">
        <v>44</v>
      </c>
      <c r="P15" s="17"/>
    </row>
    <row r="16" customFormat="false" ht="24" hidden="false" customHeight="false" outlineLevel="0" collapsed="false">
      <c r="A16" s="1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62</v>
      </c>
      <c r="H16" s="15" t="n">
        <v>469000</v>
      </c>
      <c r="I16" s="14" t="s">
        <v>38</v>
      </c>
      <c r="J16" s="14" t="s">
        <v>39</v>
      </c>
      <c r="K16" s="14" t="s">
        <v>40</v>
      </c>
      <c r="L16" s="16" t="n">
        <v>469000</v>
      </c>
      <c r="M16" s="16" t="n">
        <v>469000</v>
      </c>
      <c r="O16" s="14" t="s">
        <v>49</v>
      </c>
      <c r="P16" s="17" t="s">
        <v>63</v>
      </c>
      <c r="Q16" s="18" t="n">
        <v>243206</v>
      </c>
      <c r="R16" s="18" t="n">
        <v>243571</v>
      </c>
    </row>
    <row r="17" customFormat="false" ht="24" hidden="false" customHeight="false" outlineLevel="0" collapsed="false">
      <c r="G17" s="14" t="s">
        <v>64</v>
      </c>
      <c r="O17" s="14" t="s">
        <v>65</v>
      </c>
      <c r="P17" s="17"/>
    </row>
    <row r="18" customFormat="false" ht="24" hidden="false" customHeight="false" outlineLevel="0" collapsed="false">
      <c r="O18" s="14" t="s">
        <v>66</v>
      </c>
      <c r="P18" s="17"/>
    </row>
    <row r="19" customFormat="false" ht="24" hidden="false" customHeight="false" outlineLevel="0" collapsed="false">
      <c r="A19" s="1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67</v>
      </c>
      <c r="H19" s="15" t="n">
        <v>59000</v>
      </c>
      <c r="I19" s="14" t="s">
        <v>38</v>
      </c>
      <c r="J19" s="14" t="s">
        <v>39</v>
      </c>
      <c r="K19" s="14" t="s">
        <v>40</v>
      </c>
      <c r="L19" s="16" t="n">
        <v>59000</v>
      </c>
      <c r="M19" s="16" t="n">
        <v>59000</v>
      </c>
      <c r="O19" s="14" t="s">
        <v>68</v>
      </c>
      <c r="P19" s="17" t="s">
        <v>69</v>
      </c>
      <c r="Q19" s="18" t="n">
        <v>243207</v>
      </c>
      <c r="R19" s="18" t="n">
        <v>243252</v>
      </c>
    </row>
    <row r="20" customFormat="false" ht="24" hidden="false" customHeight="false" outlineLevel="0" collapsed="false">
      <c r="G20" s="14" t="s">
        <v>70</v>
      </c>
      <c r="P20" s="17"/>
    </row>
    <row r="21" customFormat="false" ht="24" hidden="false" customHeight="false" outlineLevel="0" collapsed="false">
      <c r="P21" s="17"/>
    </row>
    <row r="22" customFormat="false" ht="24" hidden="false" customHeight="false" outlineLevel="0" collapsed="false">
      <c r="A22" s="1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71</v>
      </c>
      <c r="H22" s="15" t="n">
        <v>345000</v>
      </c>
      <c r="I22" s="14" t="s">
        <v>38</v>
      </c>
      <c r="J22" s="14" t="s">
        <v>39</v>
      </c>
      <c r="K22" s="14" t="s">
        <v>40</v>
      </c>
      <c r="L22" s="16" t="n">
        <v>345000</v>
      </c>
      <c r="M22" s="16" t="n">
        <v>345000</v>
      </c>
      <c r="O22" s="14" t="s">
        <v>72</v>
      </c>
      <c r="P22" s="17" t="s">
        <v>73</v>
      </c>
      <c r="Q22" s="18" t="n">
        <v>243207</v>
      </c>
      <c r="R22" s="18" t="n">
        <v>243267</v>
      </c>
    </row>
    <row r="23" customFormat="false" ht="24" hidden="false" customHeight="false" outlineLevel="0" collapsed="false">
      <c r="G23" s="14" t="s">
        <v>74</v>
      </c>
      <c r="P23" s="17"/>
    </row>
    <row r="24" customFormat="false" ht="24" hidden="false" customHeight="false" outlineLevel="0" collapsed="false">
      <c r="P24" s="17"/>
    </row>
    <row r="25" customFormat="false" ht="24" hidden="false" customHeight="false" outlineLevel="0" collapsed="false">
      <c r="P25" s="17"/>
    </row>
    <row r="26" customFormat="false" ht="24" hidden="false" customHeight="false" outlineLevel="0" collapsed="false">
      <c r="A26" s="1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75</v>
      </c>
      <c r="H26" s="15" t="n">
        <v>59000</v>
      </c>
      <c r="I26" s="14" t="s">
        <v>38</v>
      </c>
      <c r="J26" s="14" t="s">
        <v>39</v>
      </c>
      <c r="K26" s="14" t="s">
        <v>40</v>
      </c>
      <c r="L26" s="16" t="n">
        <v>59000</v>
      </c>
      <c r="M26" s="16" t="n">
        <v>59000</v>
      </c>
      <c r="O26" s="14" t="s">
        <v>76</v>
      </c>
      <c r="P26" s="17" t="s">
        <v>77</v>
      </c>
      <c r="Q26" s="18" t="n">
        <v>243207</v>
      </c>
      <c r="R26" s="18" t="n">
        <v>243252</v>
      </c>
    </row>
    <row r="27" customFormat="false" ht="24" hidden="false" customHeight="false" outlineLevel="0" collapsed="false">
      <c r="G27" s="14" t="s">
        <v>70</v>
      </c>
      <c r="P27" s="17"/>
    </row>
    <row r="28" customFormat="false" ht="24" hidden="false" customHeight="false" outlineLevel="0" collapsed="false">
      <c r="P28" s="17"/>
    </row>
    <row r="29" customFormat="false" ht="24" hidden="false" customHeight="false" outlineLevel="0" collapsed="false">
      <c r="P29" s="17"/>
    </row>
    <row r="30" customFormat="false" ht="48" hidden="false" customHeight="false" outlineLevel="0" collapsed="false">
      <c r="A30" s="1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20" t="s">
        <v>78</v>
      </c>
      <c r="H30" s="21" t="n">
        <v>22000</v>
      </c>
      <c r="I30" s="14" t="s">
        <v>38</v>
      </c>
      <c r="J30" s="14" t="s">
        <v>39</v>
      </c>
      <c r="K30" s="14" t="s">
        <v>40</v>
      </c>
      <c r="L30" s="16" t="n">
        <v>22000</v>
      </c>
      <c r="M30" s="16" t="n">
        <v>22000</v>
      </c>
      <c r="O30" s="14" t="s">
        <v>79</v>
      </c>
      <c r="P30" s="17" t="s">
        <v>80</v>
      </c>
      <c r="Q30" s="22" t="n">
        <v>243209</v>
      </c>
      <c r="R30" s="18" t="n">
        <v>243254</v>
      </c>
    </row>
    <row r="31" customFormat="false" ht="24" hidden="false" customHeight="false" outlineLevel="0" collapsed="false">
      <c r="P31" s="17"/>
    </row>
    <row r="32" customFormat="false" ht="24" hidden="false" customHeight="false" outlineLevel="0" collapsed="false">
      <c r="P32" s="17"/>
    </row>
    <row r="33" customFormat="false" ht="48" hidden="false" customHeight="false" outlineLevel="0" collapsed="false">
      <c r="A33" s="1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20" t="s">
        <v>81</v>
      </c>
      <c r="H33" s="21" t="n">
        <v>25000</v>
      </c>
      <c r="I33" s="14" t="s">
        <v>38</v>
      </c>
      <c r="J33" s="14" t="s">
        <v>39</v>
      </c>
      <c r="K33" s="14" t="s">
        <v>40</v>
      </c>
      <c r="L33" s="16" t="n">
        <v>25000</v>
      </c>
      <c r="M33" s="16" t="n">
        <v>25000</v>
      </c>
      <c r="O33" s="14" t="s">
        <v>79</v>
      </c>
      <c r="P33" s="17" t="s">
        <v>82</v>
      </c>
      <c r="Q33" s="22" t="n">
        <v>243209</v>
      </c>
      <c r="R33" s="18" t="n">
        <v>243254</v>
      </c>
    </row>
    <row r="34" customFormat="false" ht="48" hidden="false" customHeight="false" outlineLevel="0" collapsed="false">
      <c r="G34" s="20" t="s">
        <v>83</v>
      </c>
      <c r="H34" s="15" t="n">
        <v>4500</v>
      </c>
      <c r="I34" s="14" t="s">
        <v>38</v>
      </c>
      <c r="J34" s="14" t="s">
        <v>39</v>
      </c>
      <c r="K34" s="14" t="s">
        <v>84</v>
      </c>
      <c r="L34" s="16" t="n">
        <v>4500</v>
      </c>
      <c r="M34" s="16" t="n">
        <v>4500</v>
      </c>
      <c r="O34" s="14" t="s">
        <v>79</v>
      </c>
      <c r="P34" s="17" t="s">
        <v>85</v>
      </c>
      <c r="Q34" s="22" t="n">
        <v>243209</v>
      </c>
      <c r="R34" s="18" t="n">
        <v>243254</v>
      </c>
    </row>
    <row r="35" customFormat="false" ht="24" hidden="false" customHeight="false" outlineLevel="0" collapsed="false">
      <c r="P35" s="17"/>
    </row>
    <row r="36" customFormat="false" ht="72" hidden="false" customHeight="false" outlineLevel="0" collapsed="false">
      <c r="A36" s="1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20" t="s">
        <v>86</v>
      </c>
      <c r="H36" s="21" t="n">
        <v>11000</v>
      </c>
      <c r="I36" s="14" t="s">
        <v>38</v>
      </c>
      <c r="J36" s="14" t="s">
        <v>39</v>
      </c>
      <c r="K36" s="14" t="s">
        <v>40</v>
      </c>
      <c r="L36" s="16" t="n">
        <v>11000</v>
      </c>
      <c r="M36" s="16" t="n">
        <v>11000</v>
      </c>
      <c r="O36" s="14" t="s">
        <v>79</v>
      </c>
      <c r="P36" s="17" t="s">
        <v>87</v>
      </c>
      <c r="Q36" s="22" t="n">
        <v>243209</v>
      </c>
      <c r="R36" s="18" t="n">
        <v>243254</v>
      </c>
    </row>
    <row r="37" customFormat="false" ht="48" hidden="false" customHeight="false" outlineLevel="0" collapsed="false">
      <c r="G37" s="20" t="s">
        <v>88</v>
      </c>
      <c r="H37" s="21" t="n">
        <v>91000</v>
      </c>
      <c r="I37" s="23" t="s">
        <v>38</v>
      </c>
      <c r="J37" s="14" t="s">
        <v>39</v>
      </c>
      <c r="K37" s="14" t="s">
        <v>40</v>
      </c>
      <c r="L37" s="16" t="n">
        <v>91000</v>
      </c>
      <c r="M37" s="16" t="n">
        <v>91000</v>
      </c>
      <c r="O37" s="14" t="s">
        <v>79</v>
      </c>
      <c r="P37" s="17" t="s">
        <v>89</v>
      </c>
      <c r="Q37" s="24" t="n">
        <v>243209</v>
      </c>
      <c r="R37" s="18" t="n">
        <v>243254</v>
      </c>
    </row>
    <row r="38" customFormat="false" ht="72" hidden="false" customHeight="false" outlineLevel="0" collapsed="false">
      <c r="A38" s="1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20" t="s">
        <v>90</v>
      </c>
      <c r="H38" s="21" t="n">
        <v>215000</v>
      </c>
      <c r="I38" s="14" t="s">
        <v>38</v>
      </c>
      <c r="J38" s="14" t="s">
        <v>39</v>
      </c>
      <c r="K38" s="14" t="s">
        <v>40</v>
      </c>
      <c r="L38" s="16" t="n">
        <v>215000</v>
      </c>
      <c r="M38" s="16" t="n">
        <v>215000</v>
      </c>
      <c r="O38" s="25" t="s">
        <v>91</v>
      </c>
      <c r="P38" s="17" t="s">
        <v>92</v>
      </c>
      <c r="Q38" s="22" t="n">
        <v>243224</v>
      </c>
      <c r="R38" s="18" t="n">
        <v>243284</v>
      </c>
    </row>
    <row r="40" customFormat="false" ht="72" hidden="false" customHeight="false" outlineLevel="0" collapsed="false">
      <c r="A40" s="1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20" t="s">
        <v>93</v>
      </c>
      <c r="H40" s="21" t="n">
        <v>197000</v>
      </c>
      <c r="I40" s="14" t="s">
        <v>38</v>
      </c>
      <c r="J40" s="14" t="s">
        <v>39</v>
      </c>
      <c r="K40" s="14" t="s">
        <v>40</v>
      </c>
      <c r="L40" s="16" t="n">
        <v>197000</v>
      </c>
      <c r="M40" s="16" t="n">
        <v>197000</v>
      </c>
      <c r="O40" s="14" t="s">
        <v>91</v>
      </c>
      <c r="P40" s="11" t="s">
        <v>94</v>
      </c>
      <c r="Q40" s="18" t="n">
        <v>243224</v>
      </c>
      <c r="R40" s="18" t="n">
        <v>243284</v>
      </c>
    </row>
    <row r="42" customFormat="false" ht="72" hidden="false" customHeight="false" outlineLevel="0" collapsed="false">
      <c r="A42" s="1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20" t="s">
        <v>95</v>
      </c>
      <c r="H42" s="21" t="n">
        <v>362000</v>
      </c>
      <c r="I42" s="14" t="s">
        <v>38</v>
      </c>
      <c r="J42" s="14" t="s">
        <v>39</v>
      </c>
      <c r="K42" s="14" t="s">
        <v>40</v>
      </c>
      <c r="L42" s="16" t="n">
        <v>352000</v>
      </c>
      <c r="M42" s="16" t="n">
        <v>362000</v>
      </c>
      <c r="O42" s="14" t="s">
        <v>91</v>
      </c>
      <c r="P42" s="11" t="s">
        <v>96</v>
      </c>
      <c r="Q42" s="18" t="n">
        <v>243602</v>
      </c>
      <c r="R42" s="18" t="n">
        <v>243335</v>
      </c>
    </row>
    <row r="44" customFormat="false" ht="72" hidden="false" customHeight="false" outlineLevel="0" collapsed="false">
      <c r="A44" s="11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20" t="s">
        <v>97</v>
      </c>
      <c r="H44" s="21" t="n">
        <v>130000</v>
      </c>
      <c r="I44" s="14" t="s">
        <v>38</v>
      </c>
      <c r="J44" s="14" t="s">
        <v>39</v>
      </c>
      <c r="K44" s="14" t="s">
        <v>40</v>
      </c>
      <c r="L44" s="16" t="n">
        <v>130000</v>
      </c>
      <c r="M44" s="16" t="n">
        <v>130000</v>
      </c>
      <c r="O44" s="14" t="s">
        <v>91</v>
      </c>
      <c r="P44" s="11" t="s">
        <v>98</v>
      </c>
      <c r="Q44" s="18" t="n">
        <v>243237</v>
      </c>
      <c r="R44" s="18" t="n">
        <v>243335</v>
      </c>
    </row>
    <row r="46" customFormat="false" ht="96" hidden="false" customHeight="false" outlineLevel="0" collapsed="false">
      <c r="A46" s="11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20" t="s">
        <v>99</v>
      </c>
      <c r="H46" s="21" t="n">
        <v>10000</v>
      </c>
      <c r="I46" s="14" t="s">
        <v>38</v>
      </c>
      <c r="J46" s="14" t="s">
        <v>39</v>
      </c>
      <c r="K46" s="14" t="s">
        <v>40</v>
      </c>
      <c r="L46" s="16" t="n">
        <v>10000</v>
      </c>
      <c r="M46" s="16" t="n">
        <v>10000</v>
      </c>
      <c r="O46" s="14" t="s">
        <v>79</v>
      </c>
      <c r="P46" s="11" t="s">
        <v>100</v>
      </c>
      <c r="Q46" s="18" t="n">
        <v>243248</v>
      </c>
      <c r="R46" s="18" t="n">
        <v>243293</v>
      </c>
    </row>
    <row r="48" customFormat="false" ht="48" hidden="false" customHeight="false" outlineLevel="0" collapsed="false">
      <c r="A48" s="11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26" t="s">
        <v>101</v>
      </c>
      <c r="H48" s="21" t="n">
        <v>10000</v>
      </c>
      <c r="I48" s="14" t="s">
        <v>38</v>
      </c>
      <c r="J48" s="14" t="s">
        <v>39</v>
      </c>
      <c r="K48" s="14" t="s">
        <v>40</v>
      </c>
      <c r="L48" s="16" t="n">
        <v>10000</v>
      </c>
      <c r="M48" s="16" t="n">
        <v>10000</v>
      </c>
      <c r="O48" s="14" t="s">
        <v>79</v>
      </c>
      <c r="P48" s="11" t="s">
        <v>102</v>
      </c>
      <c r="Q48" s="18" t="n">
        <v>243248</v>
      </c>
      <c r="R48" s="18" t="n">
        <v>243293</v>
      </c>
    </row>
    <row r="50" customFormat="false" ht="48" hidden="false" customHeight="false" outlineLevel="0" collapsed="false">
      <c r="A50" s="11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26" t="s">
        <v>103</v>
      </c>
      <c r="H50" s="21" t="n">
        <v>26000</v>
      </c>
      <c r="I50" s="14" t="s">
        <v>38</v>
      </c>
      <c r="J50" s="14" t="s">
        <v>39</v>
      </c>
      <c r="K50" s="14" t="s">
        <v>40</v>
      </c>
      <c r="L50" s="16" t="n">
        <v>26000</v>
      </c>
      <c r="M50" s="16" t="n">
        <v>26000</v>
      </c>
      <c r="O50" s="14" t="s">
        <v>79</v>
      </c>
      <c r="P50" s="11" t="s">
        <v>102</v>
      </c>
      <c r="Q50" s="18" t="n">
        <v>243248</v>
      </c>
      <c r="R50" s="18" t="n">
        <v>243293</v>
      </c>
    </row>
    <row r="52" customFormat="false" ht="48" hidden="false" customHeight="false" outlineLevel="0" collapsed="false">
      <c r="A52" s="11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26" t="s">
        <v>104</v>
      </c>
      <c r="H52" s="21" t="n">
        <v>15000</v>
      </c>
      <c r="I52" s="14" t="s">
        <v>38</v>
      </c>
      <c r="J52" s="14" t="s">
        <v>39</v>
      </c>
      <c r="K52" s="14" t="s">
        <v>40</v>
      </c>
      <c r="L52" s="16" t="n">
        <v>15000</v>
      </c>
      <c r="M52" s="16" t="n">
        <v>15000</v>
      </c>
      <c r="O52" s="14" t="s">
        <v>79</v>
      </c>
      <c r="P52" s="11" t="s">
        <v>102</v>
      </c>
      <c r="Q52" s="18" t="n">
        <v>243248</v>
      </c>
      <c r="R52" s="18" t="n">
        <v>243293</v>
      </c>
    </row>
    <row r="54" customFormat="false" ht="72" hidden="false" customHeight="false" outlineLevel="0" collapsed="false">
      <c r="A54" s="11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20" t="s">
        <v>105</v>
      </c>
      <c r="H54" s="21" t="n">
        <v>200000</v>
      </c>
      <c r="I54" s="14" t="s">
        <v>38</v>
      </c>
      <c r="J54" s="14" t="s">
        <v>39</v>
      </c>
      <c r="K54" s="14" t="s">
        <v>40</v>
      </c>
      <c r="L54" s="16" t="n">
        <v>200000</v>
      </c>
      <c r="M54" s="16" t="n">
        <v>200000</v>
      </c>
      <c r="O54" s="14" t="s">
        <v>106</v>
      </c>
      <c r="P54" s="11" t="s">
        <v>107</v>
      </c>
      <c r="Q54" s="18" t="n">
        <v>243249</v>
      </c>
      <c r="R54" s="18" t="n">
        <v>243339</v>
      </c>
    </row>
    <row r="56" customFormat="false" ht="48" hidden="false" customHeight="false" outlineLevel="0" collapsed="false">
      <c r="A56" s="11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20" t="s">
        <v>108</v>
      </c>
      <c r="H56" s="21" t="n">
        <v>113000</v>
      </c>
      <c r="I56" s="14" t="s">
        <v>38</v>
      </c>
      <c r="J56" s="14" t="s">
        <v>39</v>
      </c>
      <c r="K56" s="14" t="s">
        <v>40</v>
      </c>
      <c r="L56" s="16" t="n">
        <v>113000</v>
      </c>
      <c r="M56" s="16" t="n">
        <v>113000</v>
      </c>
      <c r="O56" s="14" t="s">
        <v>106</v>
      </c>
      <c r="P56" s="11" t="s">
        <v>109</v>
      </c>
      <c r="Q56" s="18" t="n">
        <v>243249</v>
      </c>
      <c r="R56" s="18" t="n">
        <v>243339</v>
      </c>
    </row>
    <row r="58" customFormat="false" ht="72" hidden="false" customHeight="false" outlineLevel="0" collapsed="false">
      <c r="A58" s="11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20" t="s">
        <v>110</v>
      </c>
      <c r="H58" s="21" t="n">
        <v>148000</v>
      </c>
      <c r="I58" s="14" t="s">
        <v>38</v>
      </c>
      <c r="J58" s="14" t="s">
        <v>39</v>
      </c>
      <c r="K58" s="14" t="s">
        <v>40</v>
      </c>
      <c r="L58" s="16" t="n">
        <v>148000</v>
      </c>
      <c r="M58" s="16" t="n">
        <v>148000</v>
      </c>
      <c r="O58" s="14" t="s">
        <v>106</v>
      </c>
      <c r="P58" s="11" t="s">
        <v>111</v>
      </c>
      <c r="Q58" s="18" t="n">
        <v>243262</v>
      </c>
      <c r="R58" s="11" t="s">
        <v>112</v>
      </c>
    </row>
    <row r="60" customFormat="false" ht="48" hidden="false" customHeight="false" outlineLevel="0" collapsed="false">
      <c r="A60" s="11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20" t="s">
        <v>113</v>
      </c>
      <c r="H60" s="21" t="n">
        <v>109000</v>
      </c>
      <c r="I60" s="14" t="s">
        <v>38</v>
      </c>
      <c r="J60" s="14" t="s">
        <v>39</v>
      </c>
      <c r="K60" s="14" t="s">
        <v>40</v>
      </c>
      <c r="L60" s="16" t="n">
        <v>109000</v>
      </c>
      <c r="M60" s="16" t="n">
        <v>109000</v>
      </c>
      <c r="O60" s="14" t="s">
        <v>114</v>
      </c>
      <c r="P60" s="11" t="s">
        <v>115</v>
      </c>
      <c r="Q60" s="18" t="n">
        <v>243284</v>
      </c>
      <c r="R60" s="18" t="n">
        <v>243344</v>
      </c>
    </row>
    <row r="62" customFormat="false" ht="48" hidden="false" customHeight="false" outlineLevel="0" collapsed="false">
      <c r="A62" s="11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20" t="s">
        <v>116</v>
      </c>
      <c r="H62" s="21" t="n">
        <v>32000</v>
      </c>
      <c r="I62" s="14" t="s">
        <v>38</v>
      </c>
      <c r="J62" s="14" t="s">
        <v>39</v>
      </c>
      <c r="K62" s="14" t="s">
        <v>40</v>
      </c>
      <c r="L62" s="16" t="n">
        <v>32000</v>
      </c>
      <c r="M62" s="16" t="n">
        <v>32000</v>
      </c>
      <c r="O62" s="14" t="s">
        <v>79</v>
      </c>
      <c r="P62" s="17" t="s">
        <v>117</v>
      </c>
      <c r="Q62" s="18" t="n">
        <v>243290</v>
      </c>
      <c r="R62" s="18" t="n">
        <v>243335</v>
      </c>
    </row>
    <row r="63" customFormat="false" ht="24" hidden="false" customHeight="false" outlineLevel="0" collapsed="false">
      <c r="P63" s="17"/>
    </row>
    <row r="64" customFormat="false" ht="72" hidden="false" customHeight="false" outlineLevel="0" collapsed="false">
      <c r="A64" s="11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20" t="s">
        <v>118</v>
      </c>
      <c r="H64" s="21" t="n">
        <v>26000</v>
      </c>
      <c r="I64" s="14" t="s">
        <v>38</v>
      </c>
      <c r="J64" s="14" t="s">
        <v>39</v>
      </c>
      <c r="K64" s="14" t="s">
        <v>40</v>
      </c>
      <c r="L64" s="16" t="n">
        <v>26000</v>
      </c>
      <c r="M64" s="16" t="n">
        <v>26000</v>
      </c>
      <c r="O64" s="14" t="s">
        <v>79</v>
      </c>
      <c r="P64" s="17" t="s">
        <v>119</v>
      </c>
      <c r="Q64" s="18" t="n">
        <v>243290</v>
      </c>
      <c r="R64" s="18" t="n">
        <v>243336</v>
      </c>
    </row>
    <row r="65" customFormat="false" ht="24" hidden="false" customHeight="false" outlineLevel="0" collapsed="false">
      <c r="P65" s="17"/>
    </row>
    <row r="66" customFormat="false" ht="72" hidden="false" customHeight="false" outlineLevel="0" collapsed="false">
      <c r="A66" s="11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20" t="s">
        <v>120</v>
      </c>
      <c r="H66" s="21" t="n">
        <v>29000</v>
      </c>
      <c r="I66" s="14" t="s">
        <v>38</v>
      </c>
      <c r="J66" s="14" t="s">
        <v>39</v>
      </c>
      <c r="K66" s="14" t="s">
        <v>40</v>
      </c>
      <c r="L66" s="16" t="n">
        <v>29000</v>
      </c>
      <c r="M66" s="16" t="n">
        <v>29000</v>
      </c>
      <c r="O66" s="14" t="s">
        <v>79</v>
      </c>
      <c r="P66" s="27" t="s">
        <v>121</v>
      </c>
      <c r="Q66" s="18" t="n">
        <v>243290</v>
      </c>
      <c r="R66" s="18" t="n">
        <v>243335</v>
      </c>
    </row>
    <row r="68" customFormat="false" ht="48" hidden="false" customHeight="false" outlineLevel="0" collapsed="false">
      <c r="A68" s="11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20" t="s">
        <v>122</v>
      </c>
      <c r="H68" s="21" t="n">
        <v>11000</v>
      </c>
      <c r="I68" s="14" t="s">
        <v>38</v>
      </c>
      <c r="J68" s="14" t="s">
        <v>39</v>
      </c>
      <c r="K68" s="14" t="s">
        <v>40</v>
      </c>
      <c r="L68" s="16" t="n">
        <v>11000</v>
      </c>
      <c r="M68" s="16" t="n">
        <v>11000</v>
      </c>
      <c r="O68" s="14" t="s">
        <v>123</v>
      </c>
      <c r="P68" s="27" t="s">
        <v>124</v>
      </c>
      <c r="Q68" s="18" t="n">
        <v>243290</v>
      </c>
      <c r="R68" s="18" t="n">
        <v>243335</v>
      </c>
    </row>
    <row r="69" customFormat="false" ht="24" hidden="false" customHeight="false" outlineLevel="0" collapsed="false">
      <c r="P69" s="17"/>
    </row>
    <row r="70" customFormat="false" ht="48" hidden="false" customHeight="false" outlineLevel="0" collapsed="false">
      <c r="A70" s="11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20" t="s">
        <v>125</v>
      </c>
      <c r="H70" s="21" t="n">
        <v>19000</v>
      </c>
      <c r="I70" s="14" t="s">
        <v>38</v>
      </c>
      <c r="J70" s="14" t="s">
        <v>39</v>
      </c>
      <c r="K70" s="14" t="s">
        <v>40</v>
      </c>
      <c r="L70" s="16" t="n">
        <v>19000</v>
      </c>
      <c r="M70" s="16" t="n">
        <v>19000</v>
      </c>
      <c r="O70" s="14" t="s">
        <v>79</v>
      </c>
      <c r="P70" s="27" t="s">
        <v>126</v>
      </c>
      <c r="Q70" s="18" t="n">
        <v>243290</v>
      </c>
      <c r="R70" s="18" t="n">
        <v>243335</v>
      </c>
    </row>
    <row r="71" customFormat="false" ht="24" hidden="false" customHeight="false" outlineLevel="0" collapsed="false">
      <c r="P71" s="17"/>
    </row>
    <row r="72" customFormat="false" ht="48" hidden="false" customHeight="false" outlineLevel="0" collapsed="false">
      <c r="A72" s="11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20" t="s">
        <v>127</v>
      </c>
      <c r="H72" s="21" t="n">
        <v>19000</v>
      </c>
      <c r="I72" s="14" t="s">
        <v>38</v>
      </c>
      <c r="J72" s="14" t="s">
        <v>39</v>
      </c>
      <c r="K72" s="14" t="s">
        <v>40</v>
      </c>
      <c r="L72" s="16" t="n">
        <v>19000</v>
      </c>
      <c r="M72" s="16" t="n">
        <v>19000</v>
      </c>
      <c r="O72" s="14" t="s">
        <v>79</v>
      </c>
      <c r="P72" s="27" t="s">
        <v>128</v>
      </c>
      <c r="Q72" s="18" t="n">
        <v>243290</v>
      </c>
      <c r="R72" s="18" t="n">
        <v>243335</v>
      </c>
    </row>
    <row r="73" customFormat="false" ht="24" hidden="false" customHeight="false" outlineLevel="0" collapsed="false">
      <c r="P73" s="17"/>
    </row>
    <row r="74" customFormat="false" ht="48" hidden="false" customHeight="false" outlineLevel="0" collapsed="false">
      <c r="A74" s="11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20" t="s">
        <v>129</v>
      </c>
      <c r="H74" s="21" t="n">
        <v>69000</v>
      </c>
      <c r="I74" s="14" t="s">
        <v>38</v>
      </c>
      <c r="J74" s="14" t="s">
        <v>39</v>
      </c>
      <c r="K74" s="14" t="s">
        <v>40</v>
      </c>
      <c r="L74" s="16" t="n">
        <v>69000</v>
      </c>
      <c r="M74" s="16" t="n">
        <v>69000</v>
      </c>
      <c r="O74" s="14" t="s">
        <v>68</v>
      </c>
      <c r="P74" s="27" t="s">
        <v>130</v>
      </c>
      <c r="Q74" s="18" t="n">
        <v>243290</v>
      </c>
      <c r="R74" s="18" t="n">
        <v>243335</v>
      </c>
    </row>
    <row r="75" customFormat="false" ht="24" hidden="false" customHeight="false" outlineLevel="0" collapsed="false">
      <c r="P75" s="17"/>
    </row>
    <row r="76" customFormat="false" ht="72" hidden="false" customHeight="false" outlineLevel="0" collapsed="false">
      <c r="A76" s="11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20" t="s">
        <v>131</v>
      </c>
      <c r="H76" s="21" t="n">
        <v>29000</v>
      </c>
      <c r="I76" s="14" t="s">
        <v>38</v>
      </c>
      <c r="J76" s="14" t="s">
        <v>39</v>
      </c>
      <c r="K76" s="14" t="s">
        <v>40</v>
      </c>
      <c r="L76" s="16" t="n">
        <v>29000</v>
      </c>
      <c r="M76" s="16" t="n">
        <v>29000</v>
      </c>
      <c r="O76" s="14" t="s">
        <v>68</v>
      </c>
      <c r="P76" s="27" t="s">
        <v>132</v>
      </c>
      <c r="Q76" s="18" t="n">
        <v>243290</v>
      </c>
      <c r="R76" s="18" t="n">
        <v>243335</v>
      </c>
    </row>
    <row r="78" customFormat="false" ht="72" hidden="false" customHeight="false" outlineLevel="0" collapsed="false">
      <c r="A78" s="11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20" t="s">
        <v>133</v>
      </c>
      <c r="H78" s="21" t="n">
        <v>77000</v>
      </c>
      <c r="I78" s="14" t="s">
        <v>38</v>
      </c>
      <c r="J78" s="14" t="s">
        <v>39</v>
      </c>
      <c r="K78" s="14" t="s">
        <v>40</v>
      </c>
      <c r="L78" s="16" t="n">
        <v>77000</v>
      </c>
      <c r="M78" s="16" t="n">
        <v>77000</v>
      </c>
      <c r="O78" s="14" t="s">
        <v>134</v>
      </c>
      <c r="P78" s="27" t="s">
        <v>135</v>
      </c>
      <c r="Q78" s="18" t="n">
        <v>243290</v>
      </c>
      <c r="R78" s="18" t="n">
        <v>243335</v>
      </c>
    </row>
    <row r="79" customFormat="false" ht="24" hidden="false" customHeight="false" outlineLevel="0" collapsed="false">
      <c r="P79" s="17"/>
    </row>
    <row r="80" customFormat="false" ht="72" hidden="false" customHeight="false" outlineLevel="0" collapsed="false">
      <c r="A80" s="11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20" t="s">
        <v>136</v>
      </c>
      <c r="H80" s="21" t="n">
        <v>139000</v>
      </c>
      <c r="I80" s="14" t="s">
        <v>38</v>
      </c>
      <c r="J80" s="14" t="s">
        <v>39</v>
      </c>
      <c r="K80" s="14" t="s">
        <v>40</v>
      </c>
      <c r="L80" s="16" t="n">
        <v>139000</v>
      </c>
      <c r="M80" s="16" t="n">
        <v>139000</v>
      </c>
      <c r="O80" s="14" t="s">
        <v>68</v>
      </c>
      <c r="P80" s="27" t="s">
        <v>137</v>
      </c>
      <c r="Q80" s="18" t="n">
        <v>243298</v>
      </c>
      <c r="R80" s="18" t="n">
        <v>243343</v>
      </c>
    </row>
    <row r="81" customFormat="false" ht="24" hidden="false" customHeight="false" outlineLevel="0" collapsed="false">
      <c r="P81" s="17"/>
    </row>
    <row r="82" customFormat="false" ht="72" hidden="false" customHeight="false" outlineLevel="0" collapsed="false">
      <c r="A82" s="11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20" t="s">
        <v>138</v>
      </c>
      <c r="H82" s="21" t="n">
        <v>49000</v>
      </c>
      <c r="I82" s="14" t="s">
        <v>38</v>
      </c>
      <c r="J82" s="14" t="s">
        <v>39</v>
      </c>
      <c r="K82" s="14" t="s">
        <v>40</v>
      </c>
      <c r="L82" s="16" t="n">
        <v>49000</v>
      </c>
      <c r="M82" s="16" t="n">
        <v>49000</v>
      </c>
      <c r="O82" s="14" t="s">
        <v>134</v>
      </c>
      <c r="P82" s="27" t="s">
        <v>139</v>
      </c>
      <c r="Q82" s="18" t="n">
        <v>243298</v>
      </c>
      <c r="R82" s="18" t="n">
        <v>243343</v>
      </c>
    </row>
    <row r="84" customFormat="false" ht="48" hidden="false" customHeight="false" outlineLevel="0" collapsed="false">
      <c r="A84" s="11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20" t="s">
        <v>140</v>
      </c>
      <c r="H84" s="21" t="n">
        <v>99000</v>
      </c>
      <c r="I84" s="14" t="s">
        <v>38</v>
      </c>
      <c r="J84" s="14" t="s">
        <v>39</v>
      </c>
      <c r="K84" s="14" t="s">
        <v>40</v>
      </c>
      <c r="L84" s="16" t="n">
        <v>99000</v>
      </c>
      <c r="M84" s="16" t="n">
        <v>99000</v>
      </c>
      <c r="O84" s="14" t="s">
        <v>123</v>
      </c>
      <c r="P84" s="27" t="s">
        <v>141</v>
      </c>
      <c r="Q84" s="18" t="n">
        <v>243307</v>
      </c>
      <c r="R84" s="18" t="n">
        <v>243352</v>
      </c>
    </row>
    <row r="85" customFormat="false" ht="24" hidden="false" customHeight="false" outlineLevel="0" collapsed="false">
      <c r="P85" s="17"/>
    </row>
    <row r="86" customFormat="false" ht="48" hidden="false" customHeight="false" outlineLevel="0" collapsed="false">
      <c r="A86" s="11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20" t="s">
        <v>142</v>
      </c>
      <c r="H86" s="21" t="n">
        <v>97000</v>
      </c>
      <c r="I86" s="14" t="s">
        <v>38</v>
      </c>
      <c r="J86" s="14" t="s">
        <v>39</v>
      </c>
      <c r="K86" s="14" t="s">
        <v>40</v>
      </c>
      <c r="L86" s="16" t="n">
        <v>97000</v>
      </c>
      <c r="M86" s="16" t="n">
        <v>97000</v>
      </c>
      <c r="O86" s="14" t="s">
        <v>79</v>
      </c>
      <c r="P86" s="27" t="s">
        <v>143</v>
      </c>
      <c r="Q86" s="18" t="n">
        <v>243307</v>
      </c>
      <c r="R86" s="18" t="n">
        <v>243349</v>
      </c>
    </row>
    <row r="87" customFormat="false" ht="24" hidden="false" customHeight="false" outlineLevel="0" collapsed="false">
      <c r="P87" s="17"/>
    </row>
    <row r="88" customFormat="false" ht="72" hidden="false" customHeight="false" outlineLevel="0" collapsed="false">
      <c r="A88" s="11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20" t="s">
        <v>144</v>
      </c>
      <c r="H88" s="21" t="n">
        <v>99000</v>
      </c>
      <c r="I88" s="14" t="s">
        <v>38</v>
      </c>
      <c r="J88" s="14" t="s">
        <v>39</v>
      </c>
      <c r="K88" s="14" t="s">
        <v>40</v>
      </c>
      <c r="L88" s="16" t="n">
        <v>99000</v>
      </c>
      <c r="M88" s="16" t="n">
        <v>99000</v>
      </c>
      <c r="O88" s="14" t="s">
        <v>79</v>
      </c>
      <c r="P88" s="27" t="s">
        <v>145</v>
      </c>
      <c r="Q88" s="28" t="s">
        <v>146</v>
      </c>
      <c r="R88" s="18" t="n">
        <v>243367</v>
      </c>
    </row>
    <row r="89" customFormat="false" ht="24" hidden="false" customHeight="false" outlineLevel="0" collapsed="false">
      <c r="P89" s="17"/>
    </row>
    <row r="90" customFormat="false" ht="72" hidden="false" customHeight="false" outlineLevel="0" collapsed="false">
      <c r="A90" s="11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20" t="s">
        <v>147</v>
      </c>
      <c r="H90" s="21" t="n">
        <v>179000</v>
      </c>
      <c r="I90" s="14" t="s">
        <v>38</v>
      </c>
      <c r="J90" s="14" t="s">
        <v>39</v>
      </c>
      <c r="K90" s="14" t="s">
        <v>40</v>
      </c>
      <c r="L90" s="16" t="n">
        <v>179000</v>
      </c>
      <c r="M90" s="16" t="n">
        <v>179000</v>
      </c>
      <c r="O90" s="14" t="s">
        <v>114</v>
      </c>
      <c r="P90" s="27" t="s">
        <v>148</v>
      </c>
      <c r="Q90" s="18" t="n">
        <v>243341</v>
      </c>
      <c r="R90" s="18" t="n">
        <v>243401</v>
      </c>
    </row>
    <row r="91" customFormat="false" ht="24" hidden="false" customHeight="false" outlineLevel="0" collapsed="false">
      <c r="P91" s="17"/>
    </row>
    <row r="92" customFormat="false" ht="48" hidden="false" customHeight="false" outlineLevel="0" collapsed="false">
      <c r="A92" s="11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20" t="s">
        <v>149</v>
      </c>
      <c r="H92" s="21" t="n">
        <v>130000</v>
      </c>
      <c r="I92" s="14" t="s">
        <v>38</v>
      </c>
      <c r="J92" s="14" t="s">
        <v>39</v>
      </c>
      <c r="K92" s="14" t="s">
        <v>40</v>
      </c>
      <c r="L92" s="16" t="n">
        <v>130000</v>
      </c>
      <c r="M92" s="16" t="n">
        <v>130000</v>
      </c>
      <c r="O92" s="14" t="s">
        <v>114</v>
      </c>
      <c r="P92" s="27" t="s">
        <v>150</v>
      </c>
      <c r="Q92" s="18" t="n">
        <v>243341</v>
      </c>
      <c r="R92" s="11" t="s">
        <v>151</v>
      </c>
    </row>
    <row r="93" customFormat="false" ht="24" hidden="false" customHeight="false" outlineLevel="0" collapsed="false">
      <c r="P93" s="17"/>
    </row>
    <row r="94" customFormat="false" ht="48" hidden="false" customHeight="false" outlineLevel="0" collapsed="false">
      <c r="A94" s="11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20" t="s">
        <v>152</v>
      </c>
      <c r="H94" s="21" t="n">
        <v>130000</v>
      </c>
      <c r="I94" s="14" t="s">
        <v>38</v>
      </c>
      <c r="J94" s="14" t="s">
        <v>39</v>
      </c>
      <c r="K94" s="14" t="s">
        <v>40</v>
      </c>
      <c r="L94" s="16" t="n">
        <v>130000</v>
      </c>
      <c r="M94" s="16" t="n">
        <v>130000</v>
      </c>
      <c r="O94" s="14" t="s">
        <v>114</v>
      </c>
      <c r="P94" s="27" t="s">
        <v>153</v>
      </c>
      <c r="Q94" s="18" t="n">
        <v>243341</v>
      </c>
      <c r="R94" s="18" t="n">
        <v>243432</v>
      </c>
    </row>
    <row r="96" customFormat="false" ht="48" hidden="false" customHeight="false" outlineLevel="0" collapsed="false">
      <c r="A96" s="11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20" t="s">
        <v>154</v>
      </c>
      <c r="H96" s="21" t="n">
        <v>216000</v>
      </c>
      <c r="I96" s="14" t="s">
        <v>38</v>
      </c>
      <c r="J96" s="14" t="s">
        <v>39</v>
      </c>
      <c r="K96" s="14" t="s">
        <v>40</v>
      </c>
      <c r="L96" s="16" t="n">
        <v>216000</v>
      </c>
      <c r="M96" s="16" t="n">
        <v>216000</v>
      </c>
      <c r="O96" s="14" t="s">
        <v>155</v>
      </c>
      <c r="P96" s="27" t="s">
        <v>156</v>
      </c>
      <c r="Q96" s="18" t="n">
        <v>243343</v>
      </c>
      <c r="R96" s="18" t="n">
        <v>243433</v>
      </c>
    </row>
    <row r="97" customFormat="false" ht="24" hidden="false" customHeight="false" outlineLevel="0" collapsed="false">
      <c r="P97" s="17"/>
    </row>
    <row r="98" customFormat="false" ht="72" hidden="false" customHeight="false" outlineLevel="0" collapsed="false">
      <c r="A98" s="11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20" t="s">
        <v>157</v>
      </c>
      <c r="H98" s="21" t="n">
        <v>3920000</v>
      </c>
      <c r="I98" s="14" t="s">
        <v>55</v>
      </c>
      <c r="J98" s="14" t="s">
        <v>39</v>
      </c>
      <c r="K98" s="11" t="s">
        <v>56</v>
      </c>
      <c r="L98" s="16" t="n">
        <v>3920000</v>
      </c>
      <c r="M98" s="16" t="n">
        <v>3920000</v>
      </c>
      <c r="O98" s="14" t="s">
        <v>158</v>
      </c>
      <c r="P98" s="27" t="s">
        <v>159</v>
      </c>
      <c r="Q98" s="18" t="n">
        <v>243364</v>
      </c>
      <c r="R98" s="18" t="n">
        <v>243514</v>
      </c>
    </row>
    <row r="100" customFormat="false" ht="72" hidden="false" customHeight="false" outlineLevel="0" collapsed="false">
      <c r="A100" s="11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20" t="s">
        <v>160</v>
      </c>
      <c r="H100" s="21" t="n">
        <v>149500</v>
      </c>
      <c r="I100" s="14" t="s">
        <v>38</v>
      </c>
      <c r="J100" s="14" t="s">
        <v>39</v>
      </c>
      <c r="K100" s="14" t="s">
        <v>40</v>
      </c>
      <c r="L100" s="16" t="n">
        <v>149500</v>
      </c>
      <c r="M100" s="16" t="n">
        <v>149500</v>
      </c>
      <c r="O100" s="14" t="s">
        <v>72</v>
      </c>
      <c r="P100" s="27" t="s">
        <v>161</v>
      </c>
      <c r="Q100" s="18" t="n">
        <v>243397</v>
      </c>
      <c r="R100" s="18" t="n">
        <v>243457</v>
      </c>
    </row>
    <row r="102" customFormat="false" ht="72" hidden="false" customHeight="false" outlineLevel="0" collapsed="false">
      <c r="A102" s="11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20" t="s">
        <v>162</v>
      </c>
      <c r="H102" s="21" t="n">
        <v>35000</v>
      </c>
      <c r="I102" s="14" t="s">
        <v>38</v>
      </c>
      <c r="J102" s="14" t="s">
        <v>39</v>
      </c>
      <c r="K102" s="14" t="s">
        <v>40</v>
      </c>
      <c r="L102" s="16" t="n">
        <v>35000</v>
      </c>
      <c r="M102" s="16" t="n">
        <v>35000</v>
      </c>
      <c r="O102" s="14" t="s">
        <v>163</v>
      </c>
      <c r="P102" s="17" t="s">
        <v>164</v>
      </c>
      <c r="Q102" s="18" t="n">
        <v>243397</v>
      </c>
      <c r="R102" s="18" t="n">
        <v>243457</v>
      </c>
    </row>
    <row r="104" customFormat="false" ht="48" hidden="false" customHeight="false" outlineLevel="0" collapsed="false">
      <c r="A104" s="11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20" t="s">
        <v>165</v>
      </c>
      <c r="H104" s="21" t="n">
        <v>149500</v>
      </c>
      <c r="I104" s="14" t="s">
        <v>38</v>
      </c>
      <c r="J104" s="14" t="s">
        <v>39</v>
      </c>
      <c r="K104" s="14" t="s">
        <v>40</v>
      </c>
      <c r="L104" s="16" t="n">
        <v>149500</v>
      </c>
      <c r="M104" s="16" t="n">
        <v>149500</v>
      </c>
      <c r="O104" s="14" t="s">
        <v>106</v>
      </c>
      <c r="P104" s="17" t="s">
        <v>166</v>
      </c>
      <c r="Q104" s="18" t="n">
        <v>243398</v>
      </c>
      <c r="R104" s="18" t="n">
        <v>243458</v>
      </c>
    </row>
    <row r="106" customFormat="false" ht="48" hidden="false" customHeight="false" outlineLevel="0" collapsed="false">
      <c r="A106" s="11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20" t="s">
        <v>167</v>
      </c>
      <c r="H106" s="21" t="n">
        <v>149500</v>
      </c>
      <c r="I106" s="14" t="s">
        <v>38</v>
      </c>
      <c r="J106" s="14" t="s">
        <v>39</v>
      </c>
      <c r="K106" s="14" t="s">
        <v>40</v>
      </c>
      <c r="L106" s="16" t="n">
        <v>149500</v>
      </c>
      <c r="M106" s="16" t="n">
        <v>149500</v>
      </c>
      <c r="O106" s="14" t="s">
        <v>72</v>
      </c>
      <c r="P106" s="11" t="s">
        <v>168</v>
      </c>
      <c r="Q106" s="18" t="n">
        <v>243399</v>
      </c>
      <c r="R106" s="18" t="n">
        <v>243459</v>
      </c>
    </row>
    <row r="108" customFormat="false" ht="48" hidden="false" customHeight="false" outlineLevel="0" collapsed="false">
      <c r="A108" s="11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20" t="s">
        <v>169</v>
      </c>
      <c r="H108" s="21" t="n">
        <v>149500</v>
      </c>
      <c r="I108" s="14" t="s">
        <v>38</v>
      </c>
      <c r="J108" s="14" t="s">
        <v>39</v>
      </c>
      <c r="K108" s="14" t="s">
        <v>40</v>
      </c>
      <c r="L108" s="16" t="n">
        <v>149500</v>
      </c>
      <c r="M108" s="16" t="n">
        <v>149500</v>
      </c>
      <c r="O108" s="14" t="s">
        <v>72</v>
      </c>
      <c r="P108" s="11" t="s">
        <v>170</v>
      </c>
      <c r="Q108" s="18" t="n">
        <v>243399</v>
      </c>
      <c r="R108" s="18" t="n">
        <v>243459</v>
      </c>
    </row>
    <row r="110" customFormat="false" ht="72" hidden="false" customHeight="false" outlineLevel="0" collapsed="false">
      <c r="A110" s="11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20" t="s">
        <v>171</v>
      </c>
      <c r="H110" s="21" t="n">
        <v>149500</v>
      </c>
      <c r="I110" s="14" t="s">
        <v>38</v>
      </c>
      <c r="J110" s="14" t="s">
        <v>39</v>
      </c>
      <c r="K110" s="14" t="s">
        <v>40</v>
      </c>
      <c r="L110" s="16" t="n">
        <v>149500</v>
      </c>
      <c r="M110" s="16" t="n">
        <v>149500</v>
      </c>
      <c r="O110" s="14" t="s">
        <v>72</v>
      </c>
      <c r="P110" s="11" t="s">
        <v>172</v>
      </c>
      <c r="Q110" s="18" t="n">
        <v>243399</v>
      </c>
      <c r="R110" s="18" t="n">
        <v>243459</v>
      </c>
    </row>
    <row r="112" customFormat="false" ht="48" hidden="false" customHeight="false" outlineLevel="0" collapsed="false">
      <c r="A112" s="11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20" t="s">
        <v>173</v>
      </c>
      <c r="H112" s="21" t="n">
        <v>149500</v>
      </c>
      <c r="I112" s="14" t="s">
        <v>38</v>
      </c>
      <c r="J112" s="14" t="s">
        <v>39</v>
      </c>
      <c r="K112" s="14" t="s">
        <v>40</v>
      </c>
      <c r="L112" s="16" t="n">
        <v>149500</v>
      </c>
      <c r="M112" s="16" t="n">
        <v>149500</v>
      </c>
      <c r="O112" s="14" t="s">
        <v>106</v>
      </c>
      <c r="P112" s="11" t="s">
        <v>174</v>
      </c>
      <c r="Q112" s="18" t="n">
        <v>243404</v>
      </c>
      <c r="R112" s="18" t="n">
        <v>243464</v>
      </c>
    </row>
    <row r="114" customFormat="false" ht="72" hidden="false" customHeight="false" outlineLevel="0" collapsed="false">
      <c r="A114" s="11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20" t="s">
        <v>175</v>
      </c>
      <c r="H114" s="21" t="n">
        <v>149500</v>
      </c>
      <c r="I114" s="14" t="s">
        <v>38</v>
      </c>
      <c r="J114" s="14" t="s">
        <v>39</v>
      </c>
      <c r="K114" s="14" t="s">
        <v>40</v>
      </c>
      <c r="L114" s="16" t="n">
        <v>149500</v>
      </c>
      <c r="M114" s="16" t="n">
        <v>149500</v>
      </c>
      <c r="O114" s="14" t="s">
        <v>106</v>
      </c>
      <c r="P114" s="11" t="s">
        <v>176</v>
      </c>
      <c r="Q114" s="18" t="n">
        <v>243404</v>
      </c>
      <c r="R114" s="18" t="n">
        <v>243464</v>
      </c>
    </row>
    <row r="116" customFormat="false" ht="72" hidden="false" customHeight="false" outlineLevel="0" collapsed="false">
      <c r="A116" s="11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20" t="s">
        <v>177</v>
      </c>
      <c r="H116" s="21" t="n">
        <v>49500</v>
      </c>
      <c r="I116" s="14" t="s">
        <v>38</v>
      </c>
      <c r="J116" s="14" t="s">
        <v>39</v>
      </c>
      <c r="K116" s="14" t="s">
        <v>40</v>
      </c>
      <c r="L116" s="16" t="n">
        <v>49500</v>
      </c>
      <c r="M116" s="16" t="n">
        <v>49500</v>
      </c>
      <c r="O116" s="14" t="s">
        <v>106</v>
      </c>
      <c r="P116" s="11" t="s">
        <v>178</v>
      </c>
      <c r="Q116" s="18" t="n">
        <v>243404</v>
      </c>
      <c r="R116" s="18" t="n">
        <v>243464</v>
      </c>
    </row>
    <row r="118" customFormat="false" ht="72" hidden="false" customHeight="false" outlineLevel="0" collapsed="false">
      <c r="A118" s="11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20" t="s">
        <v>179</v>
      </c>
      <c r="H118" s="21" t="n">
        <v>99500</v>
      </c>
      <c r="I118" s="14" t="s">
        <v>38</v>
      </c>
      <c r="J118" s="14" t="s">
        <v>39</v>
      </c>
      <c r="K118" s="14" t="s">
        <v>40</v>
      </c>
      <c r="L118" s="16" t="n">
        <v>99500</v>
      </c>
      <c r="M118" s="16" t="n">
        <v>99500</v>
      </c>
      <c r="O118" s="14" t="s">
        <v>106</v>
      </c>
      <c r="P118" s="11" t="s">
        <v>180</v>
      </c>
      <c r="Q118" s="18" t="n">
        <v>243404</v>
      </c>
      <c r="R118" s="18" t="n">
        <v>243464</v>
      </c>
    </row>
    <row r="120" customFormat="false" ht="48" hidden="false" customHeight="false" outlineLevel="0" collapsed="false">
      <c r="A120" s="11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20" t="s">
        <v>181</v>
      </c>
      <c r="H120" s="21" t="n">
        <v>149500</v>
      </c>
      <c r="I120" s="14" t="s">
        <v>38</v>
      </c>
      <c r="J120" s="14" t="s">
        <v>39</v>
      </c>
      <c r="K120" s="14" t="s">
        <v>40</v>
      </c>
      <c r="L120" s="16" t="n">
        <v>149500</v>
      </c>
      <c r="M120" s="16" t="n">
        <v>149500</v>
      </c>
      <c r="O120" s="14" t="s">
        <v>106</v>
      </c>
      <c r="P120" s="11" t="s">
        <v>182</v>
      </c>
      <c r="Q120" s="18" t="n">
        <v>243404</v>
      </c>
      <c r="R120" s="18" t="n">
        <v>243464</v>
      </c>
    </row>
    <row r="122" customFormat="false" ht="24" hidden="false" customHeight="false" outlineLevel="0" collapsed="false">
      <c r="A122" s="11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20" t="s">
        <v>183</v>
      </c>
      <c r="H122" s="21" t="n">
        <v>4708000</v>
      </c>
      <c r="I122" s="14" t="s">
        <v>38</v>
      </c>
      <c r="J122" s="14" t="s">
        <v>39</v>
      </c>
      <c r="K122" s="11" t="s">
        <v>56</v>
      </c>
      <c r="L122" s="16" t="n">
        <v>4708000</v>
      </c>
      <c r="M122" s="16" t="n">
        <v>4708000</v>
      </c>
      <c r="O122" s="14" t="s">
        <v>184</v>
      </c>
      <c r="P122" s="11" t="s">
        <v>185</v>
      </c>
      <c r="Q122" s="18" t="n">
        <v>243412</v>
      </c>
      <c r="R122" s="18" t="n">
        <v>243711</v>
      </c>
    </row>
    <row r="124" customFormat="false" ht="72" hidden="false" customHeight="false" outlineLevel="0" collapsed="false">
      <c r="A124" s="11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20" t="s">
        <v>186</v>
      </c>
      <c r="H124" s="21" t="n">
        <v>149500</v>
      </c>
      <c r="I124" s="14" t="s">
        <v>38</v>
      </c>
      <c r="J124" s="14" t="s">
        <v>39</v>
      </c>
      <c r="K124" s="14" t="s">
        <v>40</v>
      </c>
      <c r="L124" s="16" t="n">
        <v>149500</v>
      </c>
      <c r="M124" s="16" t="n">
        <v>149500</v>
      </c>
      <c r="O124" s="14" t="s">
        <v>72</v>
      </c>
      <c r="P124" s="11" t="s">
        <v>187</v>
      </c>
      <c r="Q124" s="18" t="n">
        <v>243417</v>
      </c>
      <c r="R124" s="18" t="n">
        <v>243477</v>
      </c>
    </row>
    <row r="126" customFormat="false" ht="48" hidden="false" customHeight="false" outlineLevel="0" collapsed="false">
      <c r="A126" s="11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20" t="s">
        <v>188</v>
      </c>
      <c r="H126" s="21" t="n">
        <v>149500</v>
      </c>
      <c r="I126" s="14" t="s">
        <v>38</v>
      </c>
      <c r="J126" s="14" t="s">
        <v>39</v>
      </c>
      <c r="K126" s="14" t="s">
        <v>40</v>
      </c>
      <c r="L126" s="16" t="n">
        <v>149500</v>
      </c>
      <c r="M126" s="16" t="n">
        <v>149500</v>
      </c>
      <c r="O126" s="14" t="s">
        <v>72</v>
      </c>
      <c r="P126" s="11" t="s">
        <v>189</v>
      </c>
      <c r="Q126" s="18" t="n">
        <v>243417</v>
      </c>
      <c r="R126" s="18" t="n">
        <v>243477</v>
      </c>
    </row>
    <row r="128" customFormat="false" ht="48" hidden="false" customHeight="false" outlineLevel="0" collapsed="false">
      <c r="A128" s="11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20" t="s">
        <v>190</v>
      </c>
      <c r="H128" s="21" t="n">
        <v>149500</v>
      </c>
      <c r="I128" s="14" t="s">
        <v>38</v>
      </c>
      <c r="J128" s="14" t="s">
        <v>39</v>
      </c>
      <c r="K128" s="14" t="s">
        <v>40</v>
      </c>
      <c r="L128" s="16" t="n">
        <v>149500</v>
      </c>
      <c r="M128" s="16" t="n">
        <v>149500</v>
      </c>
      <c r="O128" s="14" t="s">
        <v>68</v>
      </c>
      <c r="P128" s="11" t="s">
        <v>191</v>
      </c>
      <c r="Q128" s="18" t="n">
        <v>243418</v>
      </c>
      <c r="R128" s="18" t="n">
        <v>243478</v>
      </c>
    </row>
    <row r="130" customFormat="false" ht="48" hidden="false" customHeight="false" outlineLevel="0" collapsed="false">
      <c r="A130" s="11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20" t="s">
        <v>192</v>
      </c>
      <c r="H130" s="21" t="n">
        <v>149500</v>
      </c>
      <c r="I130" s="14" t="s">
        <v>38</v>
      </c>
      <c r="J130" s="14" t="s">
        <v>39</v>
      </c>
      <c r="K130" s="14" t="s">
        <v>40</v>
      </c>
      <c r="L130" s="16" t="n">
        <v>149500</v>
      </c>
      <c r="M130" s="16" t="n">
        <v>149500</v>
      </c>
      <c r="O130" s="14" t="s">
        <v>193</v>
      </c>
      <c r="P130" s="11" t="s">
        <v>194</v>
      </c>
      <c r="Q130" s="18" t="n">
        <v>243424</v>
      </c>
      <c r="R130" s="11" t="s">
        <v>195</v>
      </c>
    </row>
    <row r="132" customFormat="false" ht="48" hidden="false" customHeight="false" outlineLevel="0" collapsed="false">
      <c r="A132" s="11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20" t="s">
        <v>196</v>
      </c>
      <c r="H132" s="21" t="n">
        <v>149500</v>
      </c>
      <c r="I132" s="14" t="s">
        <v>38</v>
      </c>
      <c r="J132" s="14" t="s">
        <v>39</v>
      </c>
      <c r="K132" s="14" t="s">
        <v>40</v>
      </c>
      <c r="L132" s="16" t="n">
        <v>149500</v>
      </c>
      <c r="M132" s="16" t="n">
        <v>149500</v>
      </c>
      <c r="O132" s="14" t="s">
        <v>193</v>
      </c>
      <c r="P132" s="11" t="s">
        <v>197</v>
      </c>
      <c r="Q132" s="18" t="n">
        <v>243424</v>
      </c>
      <c r="R132" s="18" t="n">
        <v>243484</v>
      </c>
    </row>
    <row r="134" customFormat="false" ht="72" hidden="false" customHeight="false" outlineLevel="0" collapsed="false">
      <c r="A134" s="11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20" t="s">
        <v>198</v>
      </c>
      <c r="H134" s="21" t="n">
        <v>149500</v>
      </c>
      <c r="I134" s="14" t="s">
        <v>38</v>
      </c>
      <c r="J134" s="14" t="s">
        <v>39</v>
      </c>
      <c r="K134" s="14" t="s">
        <v>40</v>
      </c>
      <c r="L134" s="16" t="n">
        <v>149500</v>
      </c>
      <c r="M134" s="16" t="n">
        <v>149500</v>
      </c>
      <c r="O134" s="14" t="s">
        <v>193</v>
      </c>
      <c r="P134" s="11" t="s">
        <v>199</v>
      </c>
      <c r="Q134" s="18" t="n">
        <v>243424</v>
      </c>
      <c r="R134" s="18" t="n">
        <v>243484</v>
      </c>
    </row>
    <row r="136" customFormat="false" ht="72" hidden="false" customHeight="false" outlineLevel="0" collapsed="false">
      <c r="A136" s="11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20" t="s">
        <v>200</v>
      </c>
      <c r="H136" s="21" t="n">
        <v>1370000</v>
      </c>
      <c r="I136" s="14" t="s">
        <v>201</v>
      </c>
      <c r="J136" s="14" t="s">
        <v>39</v>
      </c>
      <c r="K136" s="11" t="s">
        <v>56</v>
      </c>
      <c r="L136" s="16" t="n">
        <v>1370000</v>
      </c>
      <c r="M136" s="16" t="n">
        <v>1370000</v>
      </c>
      <c r="O136" s="14" t="s">
        <v>158</v>
      </c>
      <c r="P136" s="11" t="s">
        <v>202</v>
      </c>
      <c r="Q136" s="18" t="n">
        <v>243454</v>
      </c>
      <c r="R136" s="18" t="n">
        <v>243544</v>
      </c>
    </row>
    <row r="138" customFormat="false" ht="72" hidden="false" customHeight="false" outlineLevel="0" collapsed="false">
      <c r="A138" s="11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20" t="s">
        <v>203</v>
      </c>
      <c r="H138" s="21" t="n">
        <v>149500</v>
      </c>
      <c r="I138" s="14" t="s">
        <v>38</v>
      </c>
      <c r="J138" s="14" t="s">
        <v>39</v>
      </c>
      <c r="K138" s="14" t="s">
        <v>40</v>
      </c>
      <c r="L138" s="16" t="n">
        <v>149500</v>
      </c>
      <c r="M138" s="16" t="n">
        <v>149500</v>
      </c>
      <c r="O138" s="14" t="s">
        <v>114</v>
      </c>
      <c r="P138" s="11" t="s">
        <v>204</v>
      </c>
      <c r="Q138" s="18" t="n">
        <v>243473</v>
      </c>
      <c r="R138" s="18" t="n">
        <v>243533</v>
      </c>
    </row>
    <row r="140" customFormat="false" ht="72" hidden="false" customHeight="false" outlineLevel="0" collapsed="false">
      <c r="A140" s="11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20" t="s">
        <v>205</v>
      </c>
      <c r="H140" s="21" t="n">
        <v>314000</v>
      </c>
      <c r="I140" s="14" t="s">
        <v>38</v>
      </c>
      <c r="J140" s="14" t="s">
        <v>39</v>
      </c>
      <c r="K140" s="14" t="s">
        <v>40</v>
      </c>
      <c r="L140" s="16" t="n">
        <v>314000</v>
      </c>
      <c r="M140" s="16" t="n">
        <v>314000</v>
      </c>
      <c r="O140" s="14" t="s">
        <v>206</v>
      </c>
      <c r="P140" s="11" t="s">
        <v>207</v>
      </c>
      <c r="Q140" s="18" t="n">
        <v>243518</v>
      </c>
      <c r="R140" s="18" t="n">
        <v>243578</v>
      </c>
    </row>
    <row r="142" customFormat="false" ht="72" hidden="false" customHeight="false" outlineLevel="0" collapsed="false">
      <c r="A142" s="11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20" t="s">
        <v>208</v>
      </c>
      <c r="H142" s="21" t="n">
        <v>192000</v>
      </c>
      <c r="I142" s="14" t="s">
        <v>38</v>
      </c>
      <c r="J142" s="14" t="s">
        <v>39</v>
      </c>
      <c r="K142" s="14" t="s">
        <v>40</v>
      </c>
      <c r="L142" s="16" t="n">
        <v>192000</v>
      </c>
      <c r="M142" s="16" t="n">
        <v>192000</v>
      </c>
      <c r="O142" s="14" t="s">
        <v>114</v>
      </c>
      <c r="P142" s="11" t="s">
        <v>209</v>
      </c>
      <c r="Q142" s="18" t="n">
        <v>243518</v>
      </c>
      <c r="R142" s="18" t="n">
        <v>243548</v>
      </c>
    </row>
    <row r="144" customFormat="false" ht="72" hidden="false" customHeight="false" outlineLevel="0" collapsed="false">
      <c r="A144" s="11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20" t="s">
        <v>210</v>
      </c>
      <c r="H144" s="21" t="n">
        <v>35000</v>
      </c>
      <c r="I144" s="14" t="s">
        <v>38</v>
      </c>
      <c r="J144" s="14" t="s">
        <v>39</v>
      </c>
      <c r="K144" s="14" t="s">
        <v>40</v>
      </c>
      <c r="L144" s="16" t="n">
        <v>35000</v>
      </c>
      <c r="M144" s="16" t="n">
        <v>35000</v>
      </c>
      <c r="O144" s="14" t="s">
        <v>114</v>
      </c>
      <c r="P144" s="11" t="s">
        <v>211</v>
      </c>
      <c r="Q144" s="18" t="n">
        <v>243518</v>
      </c>
      <c r="R144" s="18" t="n">
        <v>243548</v>
      </c>
    </row>
    <row r="146" customFormat="false" ht="72" hidden="false" customHeight="false" outlineLevel="0" collapsed="false">
      <c r="A146" s="11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20" t="s">
        <v>212</v>
      </c>
      <c r="H146" s="21" t="n">
        <v>21500</v>
      </c>
      <c r="I146" s="14" t="s">
        <v>38</v>
      </c>
      <c r="J146" s="14" t="s">
        <v>39</v>
      </c>
      <c r="K146" s="14" t="s">
        <v>40</v>
      </c>
      <c r="L146" s="16" t="n">
        <v>21500</v>
      </c>
      <c r="M146" s="16" t="n">
        <v>21500</v>
      </c>
      <c r="O146" s="14" t="s">
        <v>114</v>
      </c>
      <c r="P146" s="11" t="s">
        <v>213</v>
      </c>
      <c r="Q146" s="18" t="n">
        <v>243518</v>
      </c>
      <c r="R146" s="18" t="n">
        <v>243548</v>
      </c>
    </row>
    <row r="148" customFormat="false" ht="48" hidden="false" customHeight="false" outlineLevel="0" collapsed="false">
      <c r="A148" s="11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20" t="s">
        <v>214</v>
      </c>
      <c r="H148" s="21" t="n">
        <v>23500</v>
      </c>
      <c r="I148" s="14" t="s">
        <v>38</v>
      </c>
      <c r="J148" s="14" t="s">
        <v>39</v>
      </c>
      <c r="K148" s="14" t="s">
        <v>40</v>
      </c>
      <c r="L148" s="16" t="n">
        <v>23500</v>
      </c>
      <c r="M148" s="16" t="n">
        <v>23500</v>
      </c>
      <c r="O148" s="14" t="s">
        <v>114</v>
      </c>
      <c r="P148" s="11" t="s">
        <v>215</v>
      </c>
      <c r="Q148" s="18" t="n">
        <v>243518</v>
      </c>
      <c r="R148" s="18" t="n">
        <v>243548</v>
      </c>
    </row>
    <row r="152" customFormat="false" ht="48" hidden="false" customHeight="false" outlineLevel="0" collapsed="false">
      <c r="A152" s="11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29" t="s">
        <v>216</v>
      </c>
      <c r="H152" s="30" t="n">
        <v>108000</v>
      </c>
      <c r="I152" s="14" t="s">
        <v>38</v>
      </c>
      <c r="J152" s="14" t="s">
        <v>39</v>
      </c>
      <c r="K152" s="14" t="s">
        <v>40</v>
      </c>
      <c r="L152" s="31" t="n">
        <v>108000</v>
      </c>
      <c r="M152" s="31" t="n">
        <v>108000</v>
      </c>
      <c r="O152" s="32" t="s">
        <v>217</v>
      </c>
      <c r="P152" s="14" t="s">
        <v>218</v>
      </c>
      <c r="Q152" s="18" t="n">
        <v>243164</v>
      </c>
      <c r="R152" s="18" t="n">
        <v>243526</v>
      </c>
    </row>
    <row r="153" customFormat="false" ht="48" hidden="false" customHeight="false" outlineLevel="0" collapsed="false">
      <c r="A153" s="11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29" t="s">
        <v>219</v>
      </c>
      <c r="H153" s="30" t="n">
        <v>126000</v>
      </c>
      <c r="I153" s="14" t="s">
        <v>38</v>
      </c>
      <c r="J153" s="14" t="s">
        <v>39</v>
      </c>
      <c r="K153" s="14" t="s">
        <v>40</v>
      </c>
      <c r="L153" s="31" t="n">
        <v>126000</v>
      </c>
      <c r="M153" s="31" t="n">
        <v>126000</v>
      </c>
      <c r="O153" s="32" t="s">
        <v>220</v>
      </c>
      <c r="P153" s="14" t="s">
        <v>221</v>
      </c>
      <c r="Q153" s="18" t="n">
        <v>24018</v>
      </c>
      <c r="R153" s="18" t="n">
        <v>24380</v>
      </c>
    </row>
    <row r="154" customFormat="false" ht="48" hidden="false" customHeight="false" outlineLevel="0" collapsed="false">
      <c r="A154" s="11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29" t="s">
        <v>222</v>
      </c>
      <c r="H154" s="30" t="n">
        <v>54000</v>
      </c>
      <c r="I154" s="14" t="s">
        <v>38</v>
      </c>
      <c r="J154" s="14" t="s">
        <v>39</v>
      </c>
      <c r="K154" s="14" t="s">
        <v>40</v>
      </c>
      <c r="L154" s="31" t="n">
        <v>54000</v>
      </c>
      <c r="M154" s="31" t="n">
        <v>54000</v>
      </c>
      <c r="O154" s="32" t="s">
        <v>223</v>
      </c>
      <c r="P154" s="14" t="s">
        <v>224</v>
      </c>
      <c r="Q154" s="18" t="n">
        <v>243164</v>
      </c>
      <c r="R154" s="18" t="n">
        <v>243526</v>
      </c>
    </row>
    <row r="155" customFormat="false" ht="48" hidden="false" customHeight="false" outlineLevel="0" collapsed="false">
      <c r="A155" s="11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29" t="s">
        <v>222</v>
      </c>
      <c r="H155" s="30" t="n">
        <v>54000</v>
      </c>
      <c r="I155" s="14" t="s">
        <v>38</v>
      </c>
      <c r="J155" s="14" t="s">
        <v>39</v>
      </c>
      <c r="K155" s="14" t="s">
        <v>40</v>
      </c>
      <c r="L155" s="31" t="n">
        <v>54000</v>
      </c>
      <c r="M155" s="31" t="n">
        <v>54000</v>
      </c>
      <c r="O155" s="32" t="s">
        <v>225</v>
      </c>
      <c r="P155" s="14" t="s">
        <v>226</v>
      </c>
      <c r="Q155" s="18" t="n">
        <v>243164</v>
      </c>
      <c r="R155" s="18" t="n">
        <v>243526</v>
      </c>
    </row>
    <row r="156" customFormat="false" ht="72" hidden="false" customHeight="false" outlineLevel="0" collapsed="false">
      <c r="A156" s="11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29" t="s">
        <v>227</v>
      </c>
      <c r="H156" s="30" t="n">
        <v>108000</v>
      </c>
      <c r="I156" s="14" t="s">
        <v>38</v>
      </c>
      <c r="J156" s="14" t="s">
        <v>39</v>
      </c>
      <c r="K156" s="14" t="s">
        <v>40</v>
      </c>
      <c r="L156" s="31" t="n">
        <v>108000</v>
      </c>
      <c r="M156" s="31" t="n">
        <v>108000</v>
      </c>
      <c r="O156" s="32" t="s">
        <v>228</v>
      </c>
      <c r="P156" s="14" t="s">
        <v>229</v>
      </c>
      <c r="Q156" s="18" t="n">
        <v>243164</v>
      </c>
      <c r="R156" s="18" t="n">
        <v>243526</v>
      </c>
    </row>
    <row r="157" customFormat="false" ht="48" hidden="false" customHeight="false" outlineLevel="0" collapsed="false">
      <c r="A157" s="11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29" t="s">
        <v>230</v>
      </c>
      <c r="H157" s="30" t="n">
        <v>108000</v>
      </c>
      <c r="I157" s="14" t="s">
        <v>38</v>
      </c>
      <c r="J157" s="14" t="s">
        <v>39</v>
      </c>
      <c r="K157" s="14" t="s">
        <v>40</v>
      </c>
      <c r="L157" s="31" t="n">
        <v>108000</v>
      </c>
      <c r="M157" s="31" t="n">
        <v>108000</v>
      </c>
      <c r="O157" s="32" t="s">
        <v>231</v>
      </c>
      <c r="P157" s="14" t="s">
        <v>232</v>
      </c>
      <c r="Q157" s="18" t="n">
        <v>243164</v>
      </c>
      <c r="R157" s="18" t="n">
        <v>243526</v>
      </c>
    </row>
    <row r="158" customFormat="false" ht="48" hidden="false" customHeight="false" outlineLevel="0" collapsed="false">
      <c r="A158" s="11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29" t="s">
        <v>233</v>
      </c>
      <c r="H158" s="30" t="n">
        <v>108000</v>
      </c>
      <c r="I158" s="14" t="s">
        <v>38</v>
      </c>
      <c r="J158" s="14" t="s">
        <v>39</v>
      </c>
      <c r="K158" s="14" t="s">
        <v>40</v>
      </c>
      <c r="L158" s="31" t="n">
        <v>108000</v>
      </c>
      <c r="M158" s="31" t="n">
        <v>108000</v>
      </c>
      <c r="O158" s="32" t="s">
        <v>234</v>
      </c>
      <c r="P158" s="14" t="s">
        <v>235</v>
      </c>
      <c r="Q158" s="18" t="n">
        <v>243164</v>
      </c>
      <c r="R158" s="18" t="n">
        <v>243526</v>
      </c>
    </row>
    <row r="159" customFormat="false" ht="48" hidden="false" customHeight="false" outlineLevel="0" collapsed="false">
      <c r="A159" s="11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29" t="s">
        <v>236</v>
      </c>
      <c r="H159" s="30" t="n">
        <v>108000</v>
      </c>
      <c r="I159" s="14" t="s">
        <v>38</v>
      </c>
      <c r="J159" s="14" t="s">
        <v>39</v>
      </c>
      <c r="K159" s="14" t="s">
        <v>40</v>
      </c>
      <c r="L159" s="31" t="n">
        <v>108000</v>
      </c>
      <c r="M159" s="31" t="n">
        <v>108000</v>
      </c>
      <c r="O159" s="32" t="s">
        <v>237</v>
      </c>
      <c r="P159" s="14" t="s">
        <v>238</v>
      </c>
      <c r="Q159" s="18" t="n">
        <v>243164</v>
      </c>
      <c r="R159" s="18" t="n">
        <v>243526</v>
      </c>
    </row>
    <row r="160" customFormat="false" ht="72" hidden="false" customHeight="false" outlineLevel="0" collapsed="false">
      <c r="A160" s="11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29" t="s">
        <v>239</v>
      </c>
      <c r="H160" s="30" t="n">
        <v>200000</v>
      </c>
      <c r="I160" s="14" t="s">
        <v>38</v>
      </c>
      <c r="J160" s="14" t="s">
        <v>39</v>
      </c>
      <c r="K160" s="14" t="s">
        <v>40</v>
      </c>
      <c r="L160" s="31" t="n">
        <v>200000</v>
      </c>
      <c r="M160" s="31" t="n">
        <v>200000</v>
      </c>
      <c r="O160" s="32" t="s">
        <v>240</v>
      </c>
      <c r="P160" s="14" t="s">
        <v>241</v>
      </c>
      <c r="Q160" s="18" t="n">
        <v>243164</v>
      </c>
      <c r="R160" s="18" t="n">
        <v>243526</v>
      </c>
    </row>
    <row r="161" customFormat="false" ht="48" hidden="false" customHeight="false" outlineLevel="0" collapsed="false">
      <c r="A161" s="11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29" t="s">
        <v>242</v>
      </c>
      <c r="H161" s="30" t="n">
        <v>182400</v>
      </c>
      <c r="I161" s="14" t="s">
        <v>38</v>
      </c>
      <c r="J161" s="14" t="s">
        <v>39</v>
      </c>
      <c r="K161" s="14" t="s">
        <v>40</v>
      </c>
      <c r="L161" s="31" t="n">
        <v>182400</v>
      </c>
      <c r="M161" s="31" t="n">
        <v>182400</v>
      </c>
      <c r="O161" s="32" t="s">
        <v>243</v>
      </c>
      <c r="P161" s="14" t="s">
        <v>244</v>
      </c>
      <c r="Q161" s="18" t="n">
        <v>243164</v>
      </c>
      <c r="R161" s="18" t="n">
        <v>243528</v>
      </c>
    </row>
    <row r="162" customFormat="false" ht="48" hidden="false" customHeight="false" outlineLevel="0" collapsed="false">
      <c r="A162" s="11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29" t="s">
        <v>245</v>
      </c>
      <c r="H162" s="30" t="n">
        <v>64200</v>
      </c>
      <c r="I162" s="14" t="s">
        <v>38</v>
      </c>
      <c r="J162" s="14" t="s">
        <v>39</v>
      </c>
      <c r="K162" s="14" t="s">
        <v>40</v>
      </c>
      <c r="L162" s="31" t="n">
        <v>64200</v>
      </c>
      <c r="M162" s="31" t="n">
        <v>64200</v>
      </c>
      <c r="O162" s="32" t="s">
        <v>246</v>
      </c>
      <c r="P162" s="14" t="s">
        <v>247</v>
      </c>
      <c r="Q162" s="18" t="n">
        <v>243164</v>
      </c>
      <c r="R162" s="18" t="n">
        <v>243529</v>
      </c>
    </row>
    <row r="163" customFormat="false" ht="48" hidden="false" customHeight="false" outlineLevel="0" collapsed="false">
      <c r="A163" s="11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29" t="s">
        <v>248</v>
      </c>
      <c r="H163" s="30" t="n">
        <v>77040</v>
      </c>
      <c r="I163" s="14" t="s">
        <v>38</v>
      </c>
      <c r="J163" s="14" t="s">
        <v>39</v>
      </c>
      <c r="K163" s="14" t="s">
        <v>40</v>
      </c>
      <c r="L163" s="31" t="n">
        <v>77040</v>
      </c>
      <c r="M163" s="31" t="n">
        <v>77040</v>
      </c>
      <c r="O163" s="32" t="s">
        <v>246</v>
      </c>
      <c r="P163" s="14" t="s">
        <v>249</v>
      </c>
      <c r="Q163" s="18" t="n">
        <v>243195</v>
      </c>
      <c r="R163" s="18" t="n">
        <v>243529</v>
      </c>
    </row>
    <row r="164" customFormat="false" ht="48" hidden="false" customHeight="false" outlineLevel="0" collapsed="false">
      <c r="A164" s="11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29" t="s">
        <v>250</v>
      </c>
      <c r="H164" s="30" t="n">
        <v>2844</v>
      </c>
      <c r="I164" s="14" t="s">
        <v>38</v>
      </c>
      <c r="J164" s="14" t="s">
        <v>39</v>
      </c>
      <c r="K164" s="14" t="s">
        <v>40</v>
      </c>
      <c r="L164" s="31" t="n">
        <v>2844</v>
      </c>
      <c r="M164" s="31" t="n">
        <v>2844</v>
      </c>
      <c r="O164" s="29" t="s">
        <v>251</v>
      </c>
      <c r="P164" s="14" t="s">
        <v>252</v>
      </c>
      <c r="Q164" s="18" t="n">
        <v>243201</v>
      </c>
      <c r="R164" s="18" t="n">
        <v>243200</v>
      </c>
    </row>
    <row r="165" customFormat="false" ht="48" hidden="false" customHeight="false" outlineLevel="0" collapsed="false">
      <c r="A165" s="11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29" t="s">
        <v>253</v>
      </c>
      <c r="H165" s="30" t="n">
        <v>3500</v>
      </c>
      <c r="I165" s="14" t="s">
        <v>38</v>
      </c>
      <c r="J165" s="14" t="s">
        <v>39</v>
      </c>
      <c r="K165" s="14" t="s">
        <v>40</v>
      </c>
      <c r="L165" s="31" t="n">
        <v>3500</v>
      </c>
      <c r="M165" s="31" t="n">
        <v>3500</v>
      </c>
      <c r="O165" s="29" t="s">
        <v>254</v>
      </c>
      <c r="P165" s="14" t="s">
        <v>255</v>
      </c>
      <c r="Q165" s="18" t="n">
        <v>243213</v>
      </c>
      <c r="R165" s="18" t="n">
        <v>243243</v>
      </c>
    </row>
    <row r="166" customFormat="false" ht="48" hidden="false" customHeight="false" outlineLevel="0" collapsed="false">
      <c r="A166" s="11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29" t="s">
        <v>256</v>
      </c>
      <c r="H166" s="30" t="n">
        <v>11000</v>
      </c>
      <c r="I166" s="14" t="s">
        <v>38</v>
      </c>
      <c r="J166" s="14" t="s">
        <v>39</v>
      </c>
      <c r="K166" s="14" t="s">
        <v>40</v>
      </c>
      <c r="L166" s="31" t="n">
        <v>11000</v>
      </c>
      <c r="M166" s="31" t="n">
        <v>11000</v>
      </c>
      <c r="O166" s="32" t="s">
        <v>254</v>
      </c>
      <c r="P166" s="14" t="s">
        <v>257</v>
      </c>
      <c r="Q166" s="18" t="n">
        <v>243213</v>
      </c>
      <c r="R166" s="18" t="n">
        <v>243243</v>
      </c>
    </row>
    <row r="167" customFormat="false" ht="72" hidden="false" customHeight="false" outlineLevel="0" collapsed="false">
      <c r="A167" s="11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29" t="s">
        <v>258</v>
      </c>
      <c r="H167" s="30" t="n">
        <v>21000</v>
      </c>
      <c r="I167" s="14" t="s">
        <v>38</v>
      </c>
      <c r="J167" s="14" t="s">
        <v>39</v>
      </c>
      <c r="K167" s="14" t="s">
        <v>40</v>
      </c>
      <c r="L167" s="31" t="n">
        <v>21000</v>
      </c>
      <c r="M167" s="31" t="n">
        <v>21000</v>
      </c>
      <c r="O167" s="32" t="s">
        <v>254</v>
      </c>
      <c r="P167" s="14" t="s">
        <v>259</v>
      </c>
      <c r="Q167" s="18" t="n">
        <v>243213</v>
      </c>
      <c r="R167" s="18" t="n">
        <v>243243</v>
      </c>
    </row>
    <row r="168" customFormat="false" ht="48" hidden="false" customHeight="false" outlineLevel="0" collapsed="false">
      <c r="A168" s="11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29" t="s">
        <v>260</v>
      </c>
      <c r="H168" s="30" t="n">
        <v>14000</v>
      </c>
      <c r="I168" s="14" t="s">
        <v>38</v>
      </c>
      <c r="J168" s="14" t="s">
        <v>39</v>
      </c>
      <c r="K168" s="14" t="s">
        <v>40</v>
      </c>
      <c r="L168" s="31" t="n">
        <v>14000</v>
      </c>
      <c r="M168" s="31" t="n">
        <v>14000</v>
      </c>
      <c r="O168" s="32" t="s">
        <v>254</v>
      </c>
      <c r="P168" s="14" t="s">
        <v>261</v>
      </c>
      <c r="Q168" s="18" t="n">
        <v>243213</v>
      </c>
      <c r="R168" s="18" t="n">
        <v>243258</v>
      </c>
    </row>
    <row r="169" customFormat="false" ht="48" hidden="false" customHeight="false" outlineLevel="0" collapsed="false">
      <c r="A169" s="11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29" t="s">
        <v>262</v>
      </c>
      <c r="H169" s="30" t="n">
        <v>14000</v>
      </c>
      <c r="I169" s="14" t="s">
        <v>38</v>
      </c>
      <c r="J169" s="14" t="s">
        <v>39</v>
      </c>
      <c r="K169" s="14" t="s">
        <v>40</v>
      </c>
      <c r="L169" s="31" t="n">
        <v>14000</v>
      </c>
      <c r="M169" s="31" t="n">
        <v>14000</v>
      </c>
      <c r="O169" s="32" t="s">
        <v>254</v>
      </c>
      <c r="P169" s="14" t="s">
        <v>263</v>
      </c>
      <c r="Q169" s="18" t="n">
        <v>243213</v>
      </c>
      <c r="R169" s="18" t="n">
        <v>243258</v>
      </c>
    </row>
    <row r="170" customFormat="false" ht="48" hidden="false" customHeight="false" outlineLevel="0" collapsed="false">
      <c r="A170" s="11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29" t="s">
        <v>264</v>
      </c>
      <c r="H170" s="33" t="n">
        <v>450</v>
      </c>
      <c r="I170" s="14" t="s">
        <v>38</v>
      </c>
      <c r="J170" s="14" t="s">
        <v>39</v>
      </c>
      <c r="K170" s="14" t="s">
        <v>40</v>
      </c>
      <c r="L170" s="34" t="n">
        <v>450</v>
      </c>
      <c r="M170" s="34" t="n">
        <v>450</v>
      </c>
      <c r="O170" s="32" t="s">
        <v>265</v>
      </c>
      <c r="P170" s="14" t="s">
        <v>266</v>
      </c>
      <c r="Q170" s="18" t="n">
        <v>243213</v>
      </c>
      <c r="R170" s="18" t="n">
        <v>243218</v>
      </c>
    </row>
    <row r="171" customFormat="false" ht="48" hidden="false" customHeight="false" outlineLevel="0" collapsed="false">
      <c r="A171" s="11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29" t="s">
        <v>267</v>
      </c>
      <c r="H171" s="35" t="n">
        <v>4831.05</v>
      </c>
      <c r="I171" s="14" t="s">
        <v>38</v>
      </c>
      <c r="J171" s="14" t="s">
        <v>39</v>
      </c>
      <c r="K171" s="14" t="s">
        <v>40</v>
      </c>
      <c r="L171" s="36" t="n">
        <v>4831.05</v>
      </c>
      <c r="M171" s="36" t="n">
        <v>4831.05</v>
      </c>
      <c r="O171" s="32" t="s">
        <v>268</v>
      </c>
      <c r="P171" s="14" t="s">
        <v>269</v>
      </c>
      <c r="Q171" s="18" t="n">
        <v>243223</v>
      </c>
      <c r="R171" s="19" t="s">
        <v>270</v>
      </c>
    </row>
    <row r="172" customFormat="false" ht="48" hidden="false" customHeight="false" outlineLevel="0" collapsed="false">
      <c r="A172" s="11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29" t="s">
        <v>271</v>
      </c>
      <c r="H172" s="30" t="n">
        <v>1780</v>
      </c>
      <c r="I172" s="14" t="s">
        <v>38</v>
      </c>
      <c r="J172" s="14" t="s">
        <v>39</v>
      </c>
      <c r="K172" s="14" t="s">
        <v>40</v>
      </c>
      <c r="L172" s="31" t="n">
        <v>1780</v>
      </c>
      <c r="M172" s="31" t="n">
        <v>1780</v>
      </c>
      <c r="O172" s="32" t="s">
        <v>272</v>
      </c>
      <c r="P172" s="14" t="s">
        <v>273</v>
      </c>
      <c r="Q172" s="18" t="n">
        <v>243230</v>
      </c>
      <c r="R172" s="18" t="n">
        <v>243235</v>
      </c>
    </row>
    <row r="173" customFormat="false" ht="48" hidden="false" customHeight="false" outlineLevel="0" collapsed="false">
      <c r="A173" s="11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29" t="s">
        <v>274</v>
      </c>
      <c r="H173" s="30" t="n">
        <v>1500</v>
      </c>
      <c r="I173" s="14" t="s">
        <v>38</v>
      </c>
      <c r="J173" s="14" t="s">
        <v>39</v>
      </c>
      <c r="K173" s="14" t="s">
        <v>40</v>
      </c>
      <c r="L173" s="31" t="n">
        <v>1500</v>
      </c>
      <c r="M173" s="31" t="n">
        <v>1500</v>
      </c>
      <c r="O173" s="32" t="s">
        <v>275</v>
      </c>
      <c r="P173" s="14" t="s">
        <v>276</v>
      </c>
      <c r="Q173" s="18" t="n">
        <v>243235</v>
      </c>
      <c r="R173" s="18" t="n">
        <v>243238</v>
      </c>
    </row>
    <row r="174" customFormat="false" ht="48" hidden="false" customHeight="false" outlineLevel="0" collapsed="false">
      <c r="A174" s="11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29" t="s">
        <v>277</v>
      </c>
      <c r="H174" s="30" t="n">
        <v>6000</v>
      </c>
      <c r="I174" s="14" t="s">
        <v>38</v>
      </c>
      <c r="J174" s="14" t="s">
        <v>39</v>
      </c>
      <c r="K174" s="14" t="s">
        <v>40</v>
      </c>
      <c r="L174" s="31" t="n">
        <v>6000</v>
      </c>
      <c r="M174" s="31" t="n">
        <v>6000</v>
      </c>
      <c r="O174" s="32" t="s">
        <v>278</v>
      </c>
      <c r="P174" s="14" t="s">
        <v>279</v>
      </c>
      <c r="Q174" s="18" t="n">
        <v>243235</v>
      </c>
      <c r="R174" s="18" t="n">
        <v>243603</v>
      </c>
    </row>
    <row r="175" customFormat="false" ht="48" hidden="false" customHeight="false" outlineLevel="0" collapsed="false">
      <c r="A175" s="11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29" t="s">
        <v>280</v>
      </c>
      <c r="H175" s="30" t="n">
        <v>2325</v>
      </c>
      <c r="I175" s="14" t="s">
        <v>38</v>
      </c>
      <c r="J175" s="14" t="s">
        <v>39</v>
      </c>
      <c r="K175" s="14" t="s">
        <v>40</v>
      </c>
      <c r="L175" s="31" t="n">
        <v>2325</v>
      </c>
      <c r="M175" s="31" t="n">
        <v>2325</v>
      </c>
      <c r="O175" s="32" t="s">
        <v>272</v>
      </c>
      <c r="P175" s="14" t="s">
        <v>281</v>
      </c>
      <c r="Q175" s="18" t="n">
        <v>243248</v>
      </c>
      <c r="R175" s="18" t="n">
        <v>243253</v>
      </c>
    </row>
    <row r="176" customFormat="false" ht="48" hidden="false" customHeight="false" outlineLevel="0" collapsed="false">
      <c r="A176" s="11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29" t="s">
        <v>282</v>
      </c>
      <c r="H176" s="30" t="n">
        <v>9000</v>
      </c>
      <c r="I176" s="14" t="s">
        <v>38</v>
      </c>
      <c r="J176" s="14" t="s">
        <v>39</v>
      </c>
      <c r="K176" s="14" t="s">
        <v>40</v>
      </c>
      <c r="L176" s="31" t="n">
        <v>9000</v>
      </c>
      <c r="M176" s="31" t="n">
        <v>9000</v>
      </c>
      <c r="O176" s="32" t="s">
        <v>278</v>
      </c>
      <c r="P176" s="14" t="s">
        <v>283</v>
      </c>
      <c r="Q176" s="18" t="n">
        <v>243248</v>
      </c>
      <c r="R176" s="18" t="n">
        <v>243251</v>
      </c>
    </row>
    <row r="177" customFormat="false" ht="48" hidden="false" customHeight="false" outlineLevel="0" collapsed="false">
      <c r="A177" s="11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29" t="s">
        <v>284</v>
      </c>
      <c r="H177" s="30" t="n">
        <v>20000</v>
      </c>
      <c r="I177" s="14" t="s">
        <v>38</v>
      </c>
      <c r="J177" s="14" t="s">
        <v>39</v>
      </c>
      <c r="K177" s="14" t="s">
        <v>40</v>
      </c>
      <c r="L177" s="31" t="n">
        <v>20000</v>
      </c>
      <c r="M177" s="31" t="n">
        <v>20000</v>
      </c>
      <c r="O177" s="32" t="s">
        <v>285</v>
      </c>
      <c r="P177" s="14" t="s">
        <v>286</v>
      </c>
      <c r="Q177" s="18" t="n">
        <v>243248</v>
      </c>
      <c r="R177" s="18" t="n">
        <v>243251</v>
      </c>
    </row>
    <row r="178" customFormat="false" ht="48" hidden="false" customHeight="false" outlineLevel="0" collapsed="false">
      <c r="A178" s="11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29" t="s">
        <v>287</v>
      </c>
      <c r="H178" s="30" t="n">
        <v>2000</v>
      </c>
      <c r="I178" s="14" t="s">
        <v>38</v>
      </c>
      <c r="J178" s="14" t="s">
        <v>39</v>
      </c>
      <c r="K178" s="14" t="s">
        <v>40</v>
      </c>
      <c r="L178" s="31" t="n">
        <v>2000</v>
      </c>
      <c r="M178" s="31" t="n">
        <v>2000</v>
      </c>
      <c r="O178" s="32" t="s">
        <v>288</v>
      </c>
      <c r="P178" s="14" t="s">
        <v>289</v>
      </c>
      <c r="Q178" s="18" t="n">
        <v>243248</v>
      </c>
      <c r="R178" s="18" t="n">
        <v>243251</v>
      </c>
    </row>
    <row r="179" customFormat="false" ht="72" hidden="false" customHeight="false" outlineLevel="0" collapsed="false">
      <c r="A179" s="11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29" t="s">
        <v>290</v>
      </c>
      <c r="H179" s="30" t="n">
        <v>86400</v>
      </c>
      <c r="I179" s="14" t="s">
        <v>38</v>
      </c>
      <c r="J179" s="14" t="s">
        <v>39</v>
      </c>
      <c r="K179" s="14" t="s">
        <v>40</v>
      </c>
      <c r="L179" s="31" t="n">
        <v>86400</v>
      </c>
      <c r="M179" s="31" t="n">
        <v>86400</v>
      </c>
      <c r="O179" s="32" t="s">
        <v>291</v>
      </c>
      <c r="P179" s="14" t="s">
        <v>292</v>
      </c>
      <c r="Q179" s="18" t="n">
        <v>243248</v>
      </c>
      <c r="R179" s="18" t="n">
        <v>243251</v>
      </c>
    </row>
    <row r="180" customFormat="false" ht="48" hidden="false" customHeight="false" outlineLevel="0" collapsed="false">
      <c r="A180" s="11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29" t="s">
        <v>293</v>
      </c>
      <c r="H180" s="30" t="n">
        <v>12800</v>
      </c>
      <c r="I180" s="14" t="s">
        <v>38</v>
      </c>
      <c r="J180" s="14" t="s">
        <v>39</v>
      </c>
      <c r="K180" s="14" t="s">
        <v>40</v>
      </c>
      <c r="L180" s="31" t="n">
        <v>12800</v>
      </c>
      <c r="M180" s="31" t="n">
        <v>12800</v>
      </c>
      <c r="O180" s="32" t="s">
        <v>275</v>
      </c>
      <c r="P180" s="14" t="s">
        <v>294</v>
      </c>
      <c r="Q180" s="18" t="n">
        <v>243248</v>
      </c>
      <c r="R180" s="18" t="n">
        <v>243251</v>
      </c>
    </row>
    <row r="181" customFormat="false" ht="48" hidden="false" customHeight="false" outlineLevel="0" collapsed="false">
      <c r="A181" s="11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29" t="s">
        <v>295</v>
      </c>
      <c r="H181" s="30" t="n">
        <v>35000</v>
      </c>
      <c r="I181" s="14" t="s">
        <v>38</v>
      </c>
      <c r="J181" s="14" t="s">
        <v>39</v>
      </c>
      <c r="K181" s="14" t="s">
        <v>40</v>
      </c>
      <c r="L181" s="31" t="n">
        <v>35000</v>
      </c>
      <c r="M181" s="31" t="n">
        <v>35000</v>
      </c>
      <c r="O181" s="32" t="s">
        <v>296</v>
      </c>
      <c r="P181" s="14" t="s">
        <v>297</v>
      </c>
      <c r="Q181" s="18" t="n">
        <v>243248</v>
      </c>
      <c r="R181" s="18" t="n">
        <v>243251</v>
      </c>
    </row>
    <row r="182" customFormat="false" ht="72" hidden="false" customHeight="false" outlineLevel="0" collapsed="false">
      <c r="A182" s="11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29" t="s">
        <v>298</v>
      </c>
      <c r="H182" s="30" t="n">
        <v>48000</v>
      </c>
      <c r="I182" s="14" t="s">
        <v>38</v>
      </c>
      <c r="J182" s="14" t="s">
        <v>39</v>
      </c>
      <c r="K182" s="14" t="s">
        <v>40</v>
      </c>
      <c r="L182" s="31" t="n">
        <v>48000</v>
      </c>
      <c r="M182" s="31" t="n">
        <v>48000</v>
      </c>
      <c r="O182" s="32" t="s">
        <v>291</v>
      </c>
      <c r="P182" s="14" t="s">
        <v>299</v>
      </c>
      <c r="Q182" s="18" t="n">
        <v>243248</v>
      </c>
      <c r="R182" s="18" t="n">
        <v>243251</v>
      </c>
    </row>
    <row r="183" customFormat="false" ht="48" hidden="false" customHeight="false" outlineLevel="0" collapsed="false">
      <c r="A183" s="11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29" t="s">
        <v>300</v>
      </c>
      <c r="H183" s="33" t="n">
        <v>500</v>
      </c>
      <c r="I183" s="14" t="s">
        <v>38</v>
      </c>
      <c r="J183" s="14" t="s">
        <v>39</v>
      </c>
      <c r="K183" s="14" t="s">
        <v>40</v>
      </c>
      <c r="L183" s="34" t="n">
        <v>500</v>
      </c>
      <c r="M183" s="34" t="n">
        <v>500</v>
      </c>
      <c r="O183" s="32" t="s">
        <v>275</v>
      </c>
      <c r="P183" s="14" t="s">
        <v>301</v>
      </c>
      <c r="Q183" s="18" t="n">
        <v>243265</v>
      </c>
      <c r="R183" s="18" t="n">
        <v>243388</v>
      </c>
    </row>
    <row r="184" customFormat="false" ht="48" hidden="false" customHeight="false" outlineLevel="0" collapsed="false">
      <c r="A184" s="11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29" t="s">
        <v>302</v>
      </c>
      <c r="H184" s="33" t="n">
        <v>650</v>
      </c>
      <c r="I184" s="14" t="s">
        <v>38</v>
      </c>
      <c r="J184" s="14" t="s">
        <v>39</v>
      </c>
      <c r="K184" s="14" t="s">
        <v>40</v>
      </c>
      <c r="L184" s="34" t="n">
        <v>650</v>
      </c>
      <c r="M184" s="34" t="n">
        <v>650</v>
      </c>
      <c r="O184" s="32" t="s">
        <v>303</v>
      </c>
      <c r="P184" s="14" t="s">
        <v>304</v>
      </c>
      <c r="Q184" s="18" t="n">
        <v>243271</v>
      </c>
      <c r="R184" s="18" t="n">
        <v>243278</v>
      </c>
    </row>
    <row r="185" customFormat="false" ht="48" hidden="false" customHeight="false" outlineLevel="0" collapsed="false">
      <c r="A185" s="11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29" t="s">
        <v>305</v>
      </c>
      <c r="H185" s="30" t="n">
        <v>8700</v>
      </c>
      <c r="I185" s="14" t="s">
        <v>38</v>
      </c>
      <c r="J185" s="14" t="s">
        <v>39</v>
      </c>
      <c r="K185" s="14" t="s">
        <v>40</v>
      </c>
      <c r="L185" s="31" t="n">
        <v>8700</v>
      </c>
      <c r="M185" s="31" t="n">
        <v>8700</v>
      </c>
      <c r="O185" s="32" t="s">
        <v>306</v>
      </c>
      <c r="P185" s="14" t="s">
        <v>307</v>
      </c>
      <c r="Q185" s="18" t="n">
        <v>243271</v>
      </c>
      <c r="R185" s="18" t="n">
        <v>243278</v>
      </c>
    </row>
    <row r="186" customFormat="false" ht="48" hidden="false" customHeight="false" outlineLevel="0" collapsed="false">
      <c r="A186" s="11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29" t="s">
        <v>308</v>
      </c>
      <c r="H186" s="30" t="n">
        <v>6350</v>
      </c>
      <c r="I186" s="14" t="s">
        <v>38</v>
      </c>
      <c r="J186" s="14" t="s">
        <v>39</v>
      </c>
      <c r="K186" s="14" t="s">
        <v>40</v>
      </c>
      <c r="L186" s="31" t="n">
        <v>6350</v>
      </c>
      <c r="M186" s="31" t="n">
        <v>6350</v>
      </c>
      <c r="O186" s="32" t="s">
        <v>309</v>
      </c>
      <c r="P186" s="14" t="s">
        <v>310</v>
      </c>
      <c r="Q186" s="18" t="n">
        <v>243271</v>
      </c>
      <c r="R186" s="18" t="n">
        <v>243278</v>
      </c>
    </row>
    <row r="187" customFormat="false" ht="72" hidden="false" customHeight="false" outlineLevel="0" collapsed="false">
      <c r="A187" s="11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29" t="s">
        <v>311</v>
      </c>
      <c r="H187" s="30" t="n">
        <v>200000</v>
      </c>
      <c r="I187" s="14" t="s">
        <v>38</v>
      </c>
      <c r="J187" s="14" t="s">
        <v>39</v>
      </c>
      <c r="K187" s="14" t="s">
        <v>40</v>
      </c>
      <c r="L187" s="31" t="n">
        <v>200000</v>
      </c>
      <c r="M187" s="31" t="n">
        <v>200000</v>
      </c>
      <c r="O187" s="32" t="s">
        <v>240</v>
      </c>
      <c r="P187" s="14" t="s">
        <v>312</v>
      </c>
      <c r="Q187" s="18" t="n">
        <v>243285</v>
      </c>
      <c r="R187" s="18" t="n">
        <v>243315</v>
      </c>
    </row>
    <row r="188" customFormat="false" ht="72" hidden="false" customHeight="false" outlineLevel="0" collapsed="false">
      <c r="A188" s="11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29" t="s">
        <v>313</v>
      </c>
      <c r="H188" s="30" t="n">
        <v>33000</v>
      </c>
      <c r="I188" s="14" t="s">
        <v>38</v>
      </c>
      <c r="J188" s="14" t="s">
        <v>39</v>
      </c>
      <c r="K188" s="14" t="s">
        <v>40</v>
      </c>
      <c r="L188" s="31" t="n">
        <v>33000</v>
      </c>
      <c r="M188" s="31" t="n">
        <v>33000</v>
      </c>
      <c r="O188" s="32" t="s">
        <v>314</v>
      </c>
      <c r="P188" s="14" t="s">
        <v>315</v>
      </c>
      <c r="Q188" s="18" t="n">
        <v>243291</v>
      </c>
      <c r="R188" s="18" t="n">
        <v>243296</v>
      </c>
    </row>
    <row r="189" customFormat="false" ht="48" hidden="false" customHeight="false" outlineLevel="0" collapsed="false">
      <c r="A189" s="11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29" t="s">
        <v>316</v>
      </c>
      <c r="H189" s="30" t="n">
        <v>2550</v>
      </c>
      <c r="I189" s="14" t="s">
        <v>38</v>
      </c>
      <c r="J189" s="14" t="s">
        <v>39</v>
      </c>
      <c r="K189" s="14" t="s">
        <v>40</v>
      </c>
      <c r="L189" s="31" t="n">
        <v>2550</v>
      </c>
      <c r="M189" s="31" t="n">
        <v>2550</v>
      </c>
      <c r="O189" s="32" t="s">
        <v>317</v>
      </c>
      <c r="P189" s="14" t="s">
        <v>318</v>
      </c>
      <c r="Q189" s="18" t="n">
        <v>243297</v>
      </c>
      <c r="R189" s="18" t="n">
        <v>243302</v>
      </c>
    </row>
    <row r="190" customFormat="false" ht="72" hidden="false" customHeight="false" outlineLevel="0" collapsed="false">
      <c r="A190" s="11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29" t="s">
        <v>319</v>
      </c>
      <c r="H190" s="30" t="n">
        <v>2029</v>
      </c>
      <c r="I190" s="14" t="s">
        <v>38</v>
      </c>
      <c r="J190" s="14" t="s">
        <v>39</v>
      </c>
      <c r="K190" s="14" t="s">
        <v>40</v>
      </c>
      <c r="L190" s="31" t="n">
        <v>2029</v>
      </c>
      <c r="M190" s="31" t="n">
        <v>2029</v>
      </c>
      <c r="O190" s="32" t="s">
        <v>320</v>
      </c>
      <c r="P190" s="14" t="s">
        <v>321</v>
      </c>
      <c r="Q190" s="18" t="n">
        <v>243319</v>
      </c>
      <c r="R190" s="18" t="n">
        <v>243326</v>
      </c>
    </row>
    <row r="191" customFormat="false" ht="72" hidden="false" customHeight="false" outlineLevel="0" collapsed="false">
      <c r="A191" s="11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29" t="s">
        <v>322</v>
      </c>
      <c r="H191" s="30" t="n">
        <v>1795</v>
      </c>
      <c r="I191" s="14" t="s">
        <v>38</v>
      </c>
      <c r="J191" s="14" t="s">
        <v>39</v>
      </c>
      <c r="K191" s="14" t="s">
        <v>40</v>
      </c>
      <c r="L191" s="31" t="n">
        <v>1795</v>
      </c>
      <c r="M191" s="31" t="n">
        <v>1795</v>
      </c>
      <c r="O191" s="32" t="s">
        <v>323</v>
      </c>
      <c r="P191" s="14" t="s">
        <v>324</v>
      </c>
      <c r="Q191" s="18" t="n">
        <v>243319</v>
      </c>
      <c r="R191" s="18" t="n">
        <v>243326</v>
      </c>
    </row>
    <row r="192" customFormat="false" ht="48" hidden="false" customHeight="false" outlineLevel="0" collapsed="false">
      <c r="A192" s="11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29" t="s">
        <v>325</v>
      </c>
      <c r="H192" s="30" t="n">
        <v>1250</v>
      </c>
      <c r="I192" s="14" t="s">
        <v>38</v>
      </c>
      <c r="J192" s="14" t="s">
        <v>39</v>
      </c>
      <c r="K192" s="14" t="s">
        <v>40</v>
      </c>
      <c r="L192" s="31" t="n">
        <v>1250</v>
      </c>
      <c r="M192" s="31" t="n">
        <v>1250</v>
      </c>
      <c r="O192" s="32" t="s">
        <v>326</v>
      </c>
      <c r="P192" s="14" t="s">
        <v>327</v>
      </c>
      <c r="Q192" s="18" t="n">
        <v>243284</v>
      </c>
      <c r="R192" s="18" t="n">
        <v>243527</v>
      </c>
    </row>
    <row r="193" customFormat="false" ht="48" hidden="false" customHeight="false" outlineLevel="0" collapsed="false">
      <c r="A193" s="11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29" t="s">
        <v>328</v>
      </c>
      <c r="H193" s="30" t="n">
        <v>20000</v>
      </c>
      <c r="I193" s="14" t="s">
        <v>38</v>
      </c>
      <c r="J193" s="14" t="s">
        <v>39</v>
      </c>
      <c r="K193" s="14" t="s">
        <v>40</v>
      </c>
      <c r="L193" s="31" t="n">
        <v>20000</v>
      </c>
      <c r="M193" s="31" t="n">
        <v>20000</v>
      </c>
      <c r="O193" s="32" t="s">
        <v>329</v>
      </c>
      <c r="P193" s="14" t="s">
        <v>330</v>
      </c>
      <c r="Q193" s="18" t="n">
        <v>243325</v>
      </c>
      <c r="R193" s="18" t="n">
        <v>243332</v>
      </c>
    </row>
    <row r="194" customFormat="false" ht="48" hidden="false" customHeight="false" outlineLevel="0" collapsed="false">
      <c r="A194" s="11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29" t="s">
        <v>331</v>
      </c>
      <c r="H194" s="35" t="n">
        <v>5748.58</v>
      </c>
      <c r="I194" s="14" t="s">
        <v>38</v>
      </c>
      <c r="J194" s="14" t="s">
        <v>39</v>
      </c>
      <c r="K194" s="14" t="s">
        <v>40</v>
      </c>
      <c r="L194" s="36" t="n">
        <v>5748.58</v>
      </c>
      <c r="M194" s="36" t="n">
        <v>5748.58</v>
      </c>
      <c r="O194" s="32" t="s">
        <v>332</v>
      </c>
      <c r="P194" s="14" t="s">
        <v>333</v>
      </c>
      <c r="Q194" s="18" t="n">
        <v>243325</v>
      </c>
      <c r="R194" s="18" t="n">
        <v>243332</v>
      </c>
    </row>
    <row r="195" customFormat="false" ht="72" hidden="false" customHeight="false" outlineLevel="0" collapsed="false">
      <c r="A195" s="11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29" t="s">
        <v>334</v>
      </c>
      <c r="H195" s="30" t="n">
        <v>3900</v>
      </c>
      <c r="I195" s="14" t="s">
        <v>38</v>
      </c>
      <c r="J195" s="14" t="s">
        <v>39</v>
      </c>
      <c r="K195" s="14" t="s">
        <v>40</v>
      </c>
      <c r="L195" s="31" t="n">
        <v>3900</v>
      </c>
      <c r="M195" s="31" t="n">
        <v>3900</v>
      </c>
      <c r="O195" s="32" t="s">
        <v>335</v>
      </c>
      <c r="P195" s="14" t="s">
        <v>336</v>
      </c>
      <c r="Q195" s="18" t="n">
        <v>243332</v>
      </c>
      <c r="R195" s="18" t="n">
        <v>243335</v>
      </c>
    </row>
    <row r="196" customFormat="false" ht="72" hidden="false" customHeight="false" outlineLevel="0" collapsed="false">
      <c r="A196" s="11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29" t="s">
        <v>337</v>
      </c>
      <c r="H196" s="30" t="n">
        <v>35000</v>
      </c>
      <c r="I196" s="14" t="s">
        <v>38</v>
      </c>
      <c r="J196" s="14" t="s">
        <v>39</v>
      </c>
      <c r="K196" s="14" t="s">
        <v>40</v>
      </c>
      <c r="L196" s="31" t="n">
        <v>35000</v>
      </c>
      <c r="M196" s="31" t="n">
        <v>35000</v>
      </c>
      <c r="O196" s="32" t="s">
        <v>338</v>
      </c>
      <c r="P196" s="14" t="s">
        <v>339</v>
      </c>
      <c r="Q196" s="18" t="n">
        <v>243332</v>
      </c>
      <c r="R196" s="18" t="n">
        <v>243335</v>
      </c>
    </row>
    <row r="197" customFormat="false" ht="72" hidden="false" customHeight="false" outlineLevel="0" collapsed="false">
      <c r="A197" s="11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29" t="s">
        <v>340</v>
      </c>
      <c r="H197" s="30" t="n">
        <v>2000</v>
      </c>
      <c r="I197" s="14" t="s">
        <v>38</v>
      </c>
      <c r="J197" s="14" t="s">
        <v>39</v>
      </c>
      <c r="K197" s="14" t="s">
        <v>40</v>
      </c>
      <c r="L197" s="31" t="n">
        <v>2000</v>
      </c>
      <c r="M197" s="31" t="n">
        <v>2000</v>
      </c>
      <c r="O197" s="32" t="s">
        <v>341</v>
      </c>
      <c r="P197" s="14" t="s">
        <v>342</v>
      </c>
      <c r="Q197" s="18" t="n">
        <v>243332</v>
      </c>
      <c r="R197" s="18" t="n">
        <v>243335</v>
      </c>
    </row>
    <row r="198" customFormat="false" ht="72" hidden="false" customHeight="false" outlineLevel="0" collapsed="false">
      <c r="A198" s="11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29" t="s">
        <v>343</v>
      </c>
      <c r="H198" s="30" t="n">
        <v>2000</v>
      </c>
      <c r="I198" s="14" t="s">
        <v>38</v>
      </c>
      <c r="J198" s="14" t="s">
        <v>39</v>
      </c>
      <c r="K198" s="14" t="s">
        <v>40</v>
      </c>
      <c r="L198" s="31" t="n">
        <v>2000</v>
      </c>
      <c r="M198" s="31" t="n">
        <v>2000</v>
      </c>
      <c r="O198" s="32" t="s">
        <v>344</v>
      </c>
      <c r="P198" s="14" t="s">
        <v>345</v>
      </c>
      <c r="Q198" s="18" t="n">
        <v>243332</v>
      </c>
      <c r="R198" s="18" t="n">
        <v>243335</v>
      </c>
    </row>
    <row r="199" customFormat="false" ht="72" hidden="false" customHeight="false" outlineLevel="0" collapsed="false">
      <c r="A199" s="11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29" t="s">
        <v>346</v>
      </c>
      <c r="H199" s="30" t="n">
        <v>54000</v>
      </c>
      <c r="I199" s="14" t="s">
        <v>38</v>
      </c>
      <c r="J199" s="14" t="s">
        <v>39</v>
      </c>
      <c r="K199" s="14" t="s">
        <v>40</v>
      </c>
      <c r="L199" s="31" t="n">
        <v>54000</v>
      </c>
      <c r="M199" s="31" t="n">
        <v>54000</v>
      </c>
      <c r="O199" s="32" t="s">
        <v>347</v>
      </c>
      <c r="P199" s="14" t="s">
        <v>348</v>
      </c>
      <c r="Q199" s="18" t="n">
        <v>243343</v>
      </c>
      <c r="R199" s="18" t="n">
        <v>243528</v>
      </c>
    </row>
    <row r="200" customFormat="false" ht="72" hidden="false" customHeight="false" outlineLevel="0" collapsed="false">
      <c r="A200" s="11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29" t="s">
        <v>349</v>
      </c>
      <c r="H200" s="30" t="n">
        <v>54000</v>
      </c>
      <c r="I200" s="14" t="s">
        <v>38</v>
      </c>
      <c r="J200" s="14" t="s">
        <v>39</v>
      </c>
      <c r="K200" s="14" t="s">
        <v>40</v>
      </c>
      <c r="L200" s="31" t="n">
        <v>54000</v>
      </c>
      <c r="M200" s="31" t="n">
        <v>54000</v>
      </c>
      <c r="O200" s="32" t="s">
        <v>350</v>
      </c>
      <c r="P200" s="14" t="s">
        <v>351</v>
      </c>
      <c r="Q200" s="18" t="n">
        <v>243343</v>
      </c>
      <c r="R200" s="18" t="n">
        <v>243528</v>
      </c>
    </row>
    <row r="201" customFormat="false" ht="48" hidden="false" customHeight="false" outlineLevel="0" collapsed="false">
      <c r="A201" s="11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29" t="s">
        <v>352</v>
      </c>
      <c r="H201" s="30" t="n">
        <v>16400</v>
      </c>
      <c r="I201" s="14" t="s">
        <v>38</v>
      </c>
      <c r="J201" s="14" t="s">
        <v>39</v>
      </c>
      <c r="K201" s="14" t="s">
        <v>40</v>
      </c>
      <c r="L201" s="31" t="n">
        <v>16400</v>
      </c>
      <c r="M201" s="31" t="n">
        <v>16400</v>
      </c>
      <c r="O201" s="29" t="s">
        <v>353</v>
      </c>
      <c r="P201" s="14" t="s">
        <v>354</v>
      </c>
      <c r="Q201" s="18" t="n">
        <v>243343</v>
      </c>
      <c r="R201" s="18" t="n">
        <v>243528</v>
      </c>
    </row>
    <row r="202" customFormat="false" ht="72" hidden="false" customHeight="false" outlineLevel="0" collapsed="false">
      <c r="A202" s="11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29" t="s">
        <v>355</v>
      </c>
      <c r="H202" s="30" t="n">
        <v>7750</v>
      </c>
      <c r="I202" s="14" t="s">
        <v>38</v>
      </c>
      <c r="J202" s="14" t="s">
        <v>39</v>
      </c>
      <c r="K202" s="14" t="s">
        <v>40</v>
      </c>
      <c r="L202" s="31" t="n">
        <v>7750</v>
      </c>
      <c r="M202" s="31" t="n">
        <v>7750</v>
      </c>
      <c r="O202" s="32" t="s">
        <v>356</v>
      </c>
      <c r="P202" s="14" t="s">
        <v>357</v>
      </c>
      <c r="Q202" s="18" t="n">
        <v>243343</v>
      </c>
      <c r="R202" s="18" t="n">
        <v>243528</v>
      </c>
    </row>
    <row r="203" customFormat="false" ht="72" hidden="false" customHeight="false" outlineLevel="0" collapsed="false">
      <c r="A203" s="11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29" t="s">
        <v>358</v>
      </c>
      <c r="H203" s="33" t="n">
        <v>500</v>
      </c>
      <c r="I203" s="14" t="s">
        <v>38</v>
      </c>
      <c r="J203" s="14" t="s">
        <v>39</v>
      </c>
      <c r="K203" s="14" t="s">
        <v>40</v>
      </c>
      <c r="L203" s="34" t="n">
        <v>500</v>
      </c>
      <c r="M203" s="34" t="n">
        <v>500</v>
      </c>
      <c r="O203" s="32" t="s">
        <v>359</v>
      </c>
      <c r="P203" s="14" t="s">
        <v>360</v>
      </c>
      <c r="Q203" s="18" t="n">
        <v>243346</v>
      </c>
      <c r="R203" s="18" t="n">
        <v>243354</v>
      </c>
    </row>
    <row r="204" customFormat="false" ht="72" hidden="false" customHeight="false" outlineLevel="0" collapsed="false">
      <c r="A204" s="11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29" t="s">
        <v>361</v>
      </c>
      <c r="H204" s="30" t="n">
        <v>9000</v>
      </c>
      <c r="I204" s="14" t="s">
        <v>38</v>
      </c>
      <c r="J204" s="14" t="s">
        <v>39</v>
      </c>
      <c r="K204" s="14" t="s">
        <v>40</v>
      </c>
      <c r="L204" s="31" t="n">
        <v>9000</v>
      </c>
      <c r="M204" s="31" t="n">
        <v>9000</v>
      </c>
      <c r="O204" s="32" t="s">
        <v>359</v>
      </c>
      <c r="P204" s="14" t="s">
        <v>362</v>
      </c>
      <c r="Q204" s="18" t="n">
        <v>243346</v>
      </c>
      <c r="R204" s="18" t="n">
        <v>243354</v>
      </c>
    </row>
    <row r="205" customFormat="false" ht="72" hidden="false" customHeight="false" outlineLevel="0" collapsed="false">
      <c r="A205" s="11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29" t="s">
        <v>363</v>
      </c>
      <c r="H205" s="30" t="n">
        <v>30000</v>
      </c>
      <c r="I205" s="14" t="s">
        <v>38</v>
      </c>
      <c r="J205" s="14" t="s">
        <v>39</v>
      </c>
      <c r="K205" s="14" t="s">
        <v>40</v>
      </c>
      <c r="L205" s="31" t="n">
        <v>30000</v>
      </c>
      <c r="M205" s="31" t="n">
        <v>30000</v>
      </c>
      <c r="O205" s="32" t="s">
        <v>364</v>
      </c>
      <c r="P205" s="14" t="s">
        <v>365</v>
      </c>
      <c r="Q205" s="18" t="n">
        <v>243346</v>
      </c>
      <c r="R205" s="18" t="n">
        <v>243349</v>
      </c>
    </row>
    <row r="206" customFormat="false" ht="72" hidden="false" customHeight="false" outlineLevel="0" collapsed="false">
      <c r="A206" s="11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29" t="s">
        <v>366</v>
      </c>
      <c r="H206" s="30" t="n">
        <v>9000</v>
      </c>
      <c r="I206" s="14" t="s">
        <v>38</v>
      </c>
      <c r="J206" s="14" t="s">
        <v>39</v>
      </c>
      <c r="K206" s="14" t="s">
        <v>40</v>
      </c>
      <c r="L206" s="31" t="n">
        <v>9000</v>
      </c>
      <c r="M206" s="31" t="n">
        <v>9000</v>
      </c>
      <c r="O206" s="32" t="s">
        <v>367</v>
      </c>
      <c r="P206" s="14" t="s">
        <v>368</v>
      </c>
      <c r="Q206" s="18" t="n">
        <v>243346</v>
      </c>
      <c r="R206" s="18" t="n">
        <v>243349</v>
      </c>
    </row>
    <row r="207" customFormat="false" ht="72" hidden="false" customHeight="false" outlineLevel="0" collapsed="false">
      <c r="A207" s="11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29" t="s">
        <v>369</v>
      </c>
      <c r="H207" s="30" t="n">
        <v>12000</v>
      </c>
      <c r="I207" s="14" t="s">
        <v>38</v>
      </c>
      <c r="J207" s="14" t="s">
        <v>39</v>
      </c>
      <c r="K207" s="14" t="s">
        <v>40</v>
      </c>
      <c r="L207" s="31" t="n">
        <v>12000</v>
      </c>
      <c r="M207" s="31" t="n">
        <v>12000</v>
      </c>
      <c r="O207" s="29" t="s">
        <v>370</v>
      </c>
      <c r="P207" s="14" t="s">
        <v>371</v>
      </c>
      <c r="Q207" s="18" t="n">
        <v>243346</v>
      </c>
      <c r="R207" s="18" t="n">
        <v>243349</v>
      </c>
    </row>
    <row r="208" customFormat="false" ht="48" hidden="false" customHeight="false" outlineLevel="0" collapsed="false">
      <c r="A208" s="11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29" t="s">
        <v>372</v>
      </c>
      <c r="H208" s="30" t="n">
        <v>10000</v>
      </c>
      <c r="I208" s="14" t="s">
        <v>38</v>
      </c>
      <c r="J208" s="14" t="s">
        <v>39</v>
      </c>
      <c r="K208" s="14" t="s">
        <v>40</v>
      </c>
      <c r="L208" s="31" t="n">
        <v>10000</v>
      </c>
      <c r="M208" s="31" t="n">
        <v>10000</v>
      </c>
      <c r="O208" s="29" t="s">
        <v>373</v>
      </c>
      <c r="P208" s="14" t="s">
        <v>374</v>
      </c>
      <c r="Q208" s="18" t="n">
        <v>243353</v>
      </c>
      <c r="R208" s="18" t="n">
        <v>243356</v>
      </c>
    </row>
    <row r="209" customFormat="false" ht="48" hidden="false" customHeight="false" outlineLevel="0" collapsed="false">
      <c r="A209" s="11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29" t="s">
        <v>375</v>
      </c>
      <c r="H209" s="30" t="n">
        <v>6000</v>
      </c>
      <c r="I209" s="14" t="s">
        <v>38</v>
      </c>
      <c r="J209" s="14" t="s">
        <v>39</v>
      </c>
      <c r="K209" s="14" t="s">
        <v>40</v>
      </c>
      <c r="L209" s="31" t="n">
        <v>6000</v>
      </c>
      <c r="M209" s="31" t="n">
        <v>6000</v>
      </c>
      <c r="O209" s="29" t="s">
        <v>376</v>
      </c>
      <c r="P209" s="14" t="s">
        <v>377</v>
      </c>
      <c r="Q209" s="18" t="n">
        <v>243353</v>
      </c>
      <c r="R209" s="18" t="n">
        <v>243356</v>
      </c>
    </row>
    <row r="210" customFormat="false" ht="48" hidden="false" customHeight="false" outlineLevel="0" collapsed="false">
      <c r="A210" s="11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29" t="s">
        <v>378</v>
      </c>
      <c r="H210" s="30" t="n">
        <v>4500</v>
      </c>
      <c r="I210" s="14" t="s">
        <v>38</v>
      </c>
      <c r="J210" s="14" t="s">
        <v>39</v>
      </c>
      <c r="K210" s="14" t="s">
        <v>40</v>
      </c>
      <c r="L210" s="31" t="n">
        <v>4500</v>
      </c>
      <c r="M210" s="31" t="n">
        <v>4500</v>
      </c>
      <c r="O210" s="29" t="s">
        <v>379</v>
      </c>
      <c r="P210" s="14" t="s">
        <v>380</v>
      </c>
      <c r="Q210" s="18" t="n">
        <v>243362</v>
      </c>
      <c r="R210" s="18" t="n">
        <v>243369</v>
      </c>
    </row>
    <row r="211" customFormat="false" ht="72" hidden="false" customHeight="false" outlineLevel="0" collapsed="false">
      <c r="A211" s="11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29" t="s">
        <v>381</v>
      </c>
      <c r="H211" s="30" t="n">
        <v>2700</v>
      </c>
      <c r="I211" s="14" t="s">
        <v>38</v>
      </c>
      <c r="J211" s="14" t="s">
        <v>39</v>
      </c>
      <c r="K211" s="14" t="s">
        <v>40</v>
      </c>
      <c r="L211" s="31" t="n">
        <v>2700</v>
      </c>
      <c r="M211" s="31" t="n">
        <v>2700</v>
      </c>
      <c r="O211" s="29" t="s">
        <v>359</v>
      </c>
      <c r="P211" s="14" t="s">
        <v>382</v>
      </c>
      <c r="Q211" s="18" t="n">
        <v>243369</v>
      </c>
      <c r="R211" s="18" t="n">
        <v>243374</v>
      </c>
    </row>
    <row r="212" customFormat="false" ht="48" hidden="false" customHeight="false" outlineLevel="0" collapsed="false">
      <c r="A212" s="11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29" t="s">
        <v>383</v>
      </c>
      <c r="H212" s="30" t="n">
        <v>6500</v>
      </c>
      <c r="I212" s="14" t="s">
        <v>38</v>
      </c>
      <c r="J212" s="14" t="s">
        <v>39</v>
      </c>
      <c r="K212" s="14" t="s">
        <v>40</v>
      </c>
      <c r="L212" s="31" t="n">
        <v>6500</v>
      </c>
      <c r="M212" s="31" t="n">
        <v>6500</v>
      </c>
      <c r="O212" s="32" t="s">
        <v>384</v>
      </c>
      <c r="P212" s="14" t="s">
        <v>385</v>
      </c>
      <c r="Q212" s="18" t="n">
        <v>243374</v>
      </c>
      <c r="R212" s="18" t="n">
        <v>243383</v>
      </c>
    </row>
    <row r="213" customFormat="false" ht="48" hidden="false" customHeight="false" outlineLevel="0" collapsed="false">
      <c r="A213" s="11" t="n">
        <v>2566</v>
      </c>
      <c r="B213" s="14" t="s">
        <v>31</v>
      </c>
      <c r="C213" s="14" t="s">
        <v>32</v>
      </c>
      <c r="D213" s="14" t="s">
        <v>33</v>
      </c>
      <c r="E213" s="14" t="s">
        <v>34</v>
      </c>
      <c r="F213" s="14" t="s">
        <v>35</v>
      </c>
      <c r="G213" s="29" t="s">
        <v>386</v>
      </c>
      <c r="H213" s="30" t="n">
        <v>1800</v>
      </c>
      <c r="I213" s="14" t="s">
        <v>38</v>
      </c>
      <c r="J213" s="14" t="s">
        <v>39</v>
      </c>
      <c r="K213" s="14" t="s">
        <v>40</v>
      </c>
      <c r="L213" s="31" t="n">
        <v>1800</v>
      </c>
      <c r="M213" s="31" t="n">
        <v>1800</v>
      </c>
      <c r="O213" s="32" t="s">
        <v>387</v>
      </c>
      <c r="P213" s="14" t="s">
        <v>388</v>
      </c>
      <c r="Q213" s="18" t="n">
        <v>243374</v>
      </c>
      <c r="R213" s="18" t="n">
        <v>243383</v>
      </c>
    </row>
    <row r="214" customFormat="false" ht="72" hidden="false" customHeight="false" outlineLevel="0" collapsed="false">
      <c r="A214" s="11" t="n">
        <v>2566</v>
      </c>
      <c r="B214" s="14" t="s">
        <v>31</v>
      </c>
      <c r="C214" s="14" t="s">
        <v>32</v>
      </c>
      <c r="D214" s="14" t="s">
        <v>33</v>
      </c>
      <c r="E214" s="14" t="s">
        <v>34</v>
      </c>
      <c r="F214" s="14" t="s">
        <v>35</v>
      </c>
      <c r="G214" s="29" t="s">
        <v>389</v>
      </c>
      <c r="H214" s="30" t="n">
        <v>29200</v>
      </c>
      <c r="I214" s="14" t="s">
        <v>38</v>
      </c>
      <c r="J214" s="14" t="s">
        <v>39</v>
      </c>
      <c r="K214" s="14" t="s">
        <v>40</v>
      </c>
      <c r="L214" s="31" t="n">
        <v>29200</v>
      </c>
      <c r="M214" s="31" t="n">
        <v>29200</v>
      </c>
      <c r="O214" s="32" t="s">
        <v>390</v>
      </c>
      <c r="P214" s="14" t="s">
        <v>391</v>
      </c>
      <c r="Q214" s="18" t="n">
        <v>243385</v>
      </c>
      <c r="R214" s="18" t="n">
        <v>243395</v>
      </c>
    </row>
    <row r="215" customFormat="false" ht="48" hidden="false" customHeight="false" outlineLevel="0" collapsed="false">
      <c r="A215" s="11" t="n">
        <v>2566</v>
      </c>
      <c r="B215" s="14" t="s">
        <v>31</v>
      </c>
      <c r="C215" s="14" t="s">
        <v>32</v>
      </c>
      <c r="D215" s="14" t="s">
        <v>33</v>
      </c>
      <c r="E215" s="14" t="s">
        <v>34</v>
      </c>
      <c r="F215" s="14" t="s">
        <v>35</v>
      </c>
      <c r="G215" s="29" t="s">
        <v>392</v>
      </c>
      <c r="H215" s="30" t="n">
        <v>4500</v>
      </c>
      <c r="I215" s="14" t="s">
        <v>38</v>
      </c>
      <c r="J215" s="14" t="s">
        <v>39</v>
      </c>
      <c r="K215" s="14" t="s">
        <v>40</v>
      </c>
      <c r="L215" s="31" t="n">
        <v>4500</v>
      </c>
      <c r="M215" s="31" t="n">
        <v>4500</v>
      </c>
      <c r="O215" s="32" t="s">
        <v>393</v>
      </c>
      <c r="P215" s="14" t="s">
        <v>394</v>
      </c>
      <c r="Q215" s="18" t="n">
        <v>243406</v>
      </c>
      <c r="R215" s="18" t="n">
        <v>243436</v>
      </c>
    </row>
    <row r="216" customFormat="false" ht="72" hidden="false" customHeight="false" outlineLevel="0" collapsed="false">
      <c r="A216" s="11" t="n">
        <v>2566</v>
      </c>
      <c r="B216" s="14" t="s">
        <v>31</v>
      </c>
      <c r="C216" s="14" t="s">
        <v>32</v>
      </c>
      <c r="D216" s="14" t="s">
        <v>33</v>
      </c>
      <c r="E216" s="14" t="s">
        <v>34</v>
      </c>
      <c r="F216" s="14" t="s">
        <v>35</v>
      </c>
      <c r="G216" s="29" t="s">
        <v>395</v>
      </c>
      <c r="H216" s="30" t="n">
        <v>7490</v>
      </c>
      <c r="I216" s="14" t="s">
        <v>38</v>
      </c>
      <c r="J216" s="14" t="s">
        <v>39</v>
      </c>
      <c r="K216" s="14" t="s">
        <v>40</v>
      </c>
      <c r="L216" s="31" t="n">
        <v>7490</v>
      </c>
      <c r="M216" s="31" t="n">
        <v>7490</v>
      </c>
      <c r="O216" s="32" t="s">
        <v>396</v>
      </c>
      <c r="P216" s="14" t="s">
        <v>397</v>
      </c>
      <c r="Q216" s="18" t="n">
        <v>243416</v>
      </c>
      <c r="R216" s="18" t="n">
        <v>243421</v>
      </c>
    </row>
    <row r="217" customFormat="false" ht="48" hidden="false" customHeight="false" outlineLevel="0" collapsed="false">
      <c r="A217" s="11" t="n">
        <v>2566</v>
      </c>
      <c r="B217" s="14" t="s">
        <v>31</v>
      </c>
      <c r="C217" s="14" t="s">
        <v>32</v>
      </c>
      <c r="D217" s="14" t="s">
        <v>33</v>
      </c>
      <c r="E217" s="14" t="s">
        <v>34</v>
      </c>
      <c r="F217" s="14" t="s">
        <v>35</v>
      </c>
      <c r="G217" s="29" t="s">
        <v>398</v>
      </c>
      <c r="H217" s="30" t="n">
        <v>1200</v>
      </c>
      <c r="I217" s="14" t="s">
        <v>38</v>
      </c>
      <c r="J217" s="14" t="s">
        <v>39</v>
      </c>
      <c r="K217" s="14" t="s">
        <v>40</v>
      </c>
      <c r="L217" s="31" t="n">
        <v>1200</v>
      </c>
      <c r="M217" s="31" t="n">
        <v>1200</v>
      </c>
      <c r="O217" s="32" t="s">
        <v>399</v>
      </c>
      <c r="P217" s="14" t="s">
        <v>400</v>
      </c>
      <c r="Q217" s="18" t="n">
        <v>243416</v>
      </c>
      <c r="R217" s="18" t="n">
        <v>243421</v>
      </c>
    </row>
    <row r="218" customFormat="false" ht="48" hidden="false" customHeight="false" outlineLevel="0" collapsed="false">
      <c r="A218" s="11" t="n">
        <v>2566</v>
      </c>
      <c r="B218" s="14" t="s">
        <v>31</v>
      </c>
      <c r="C218" s="14" t="s">
        <v>32</v>
      </c>
      <c r="D218" s="14" t="s">
        <v>33</v>
      </c>
      <c r="E218" s="14" t="s">
        <v>34</v>
      </c>
      <c r="F218" s="14" t="s">
        <v>35</v>
      </c>
      <c r="G218" s="29" t="s">
        <v>401</v>
      </c>
      <c r="H218" s="30" t="n">
        <v>12000</v>
      </c>
      <c r="I218" s="14" t="s">
        <v>38</v>
      </c>
      <c r="J218" s="14" t="s">
        <v>39</v>
      </c>
      <c r="K218" s="14" t="s">
        <v>40</v>
      </c>
      <c r="L218" s="31" t="n">
        <v>12000</v>
      </c>
      <c r="M218" s="31" t="n">
        <v>12000</v>
      </c>
      <c r="O218" s="32" t="s">
        <v>402</v>
      </c>
      <c r="P218" s="14" t="s">
        <v>403</v>
      </c>
      <c r="Q218" s="18" t="n">
        <v>243416</v>
      </c>
      <c r="R218" s="18" t="n">
        <v>243419</v>
      </c>
    </row>
    <row r="219" customFormat="false" ht="48" hidden="false" customHeight="false" outlineLevel="0" collapsed="false">
      <c r="A219" s="11" t="n">
        <v>2566</v>
      </c>
      <c r="B219" s="14" t="s">
        <v>31</v>
      </c>
      <c r="C219" s="14" t="s">
        <v>32</v>
      </c>
      <c r="D219" s="14" t="s">
        <v>33</v>
      </c>
      <c r="E219" s="14" t="s">
        <v>34</v>
      </c>
      <c r="F219" s="14" t="s">
        <v>35</v>
      </c>
      <c r="G219" s="29" t="s">
        <v>404</v>
      </c>
      <c r="H219" s="30" t="n">
        <v>1395</v>
      </c>
      <c r="I219" s="14" t="s">
        <v>38</v>
      </c>
      <c r="J219" s="14" t="s">
        <v>39</v>
      </c>
      <c r="K219" s="14" t="s">
        <v>40</v>
      </c>
      <c r="L219" s="31" t="n">
        <v>1395</v>
      </c>
      <c r="M219" s="31" t="n">
        <v>1395</v>
      </c>
      <c r="O219" s="32" t="s">
        <v>405</v>
      </c>
      <c r="P219" s="14" t="s">
        <v>406</v>
      </c>
      <c r="Q219" s="18" t="n">
        <v>243418</v>
      </c>
      <c r="R219" s="18" t="n">
        <v>243418</v>
      </c>
    </row>
    <row r="220" customFormat="false" ht="72" hidden="false" customHeight="false" outlineLevel="0" collapsed="false">
      <c r="A220" s="11" t="n">
        <v>2566</v>
      </c>
      <c r="B220" s="14" t="s">
        <v>31</v>
      </c>
      <c r="C220" s="14" t="s">
        <v>32</v>
      </c>
      <c r="D220" s="14" t="s">
        <v>33</v>
      </c>
      <c r="E220" s="14" t="s">
        <v>34</v>
      </c>
      <c r="F220" s="14" t="s">
        <v>35</v>
      </c>
      <c r="G220" s="29" t="s">
        <v>407</v>
      </c>
      <c r="H220" s="33" t="n">
        <v>450</v>
      </c>
      <c r="I220" s="14" t="s">
        <v>38</v>
      </c>
      <c r="J220" s="14" t="s">
        <v>39</v>
      </c>
      <c r="K220" s="14" t="s">
        <v>40</v>
      </c>
      <c r="L220" s="34" t="n">
        <v>450</v>
      </c>
      <c r="M220" s="34" t="n">
        <v>450</v>
      </c>
      <c r="O220" s="32" t="s">
        <v>408</v>
      </c>
      <c r="P220" s="14" t="s">
        <v>409</v>
      </c>
      <c r="Q220" s="18" t="n">
        <v>243423</v>
      </c>
      <c r="R220" s="18" t="n">
        <v>243428</v>
      </c>
    </row>
    <row r="221" customFormat="false" ht="72" hidden="false" customHeight="false" outlineLevel="0" collapsed="false">
      <c r="A221" s="11" t="n">
        <v>2566</v>
      </c>
      <c r="B221" s="14" t="s">
        <v>31</v>
      </c>
      <c r="C221" s="14" t="s">
        <v>32</v>
      </c>
      <c r="D221" s="14" t="s">
        <v>33</v>
      </c>
      <c r="E221" s="14" t="s">
        <v>34</v>
      </c>
      <c r="F221" s="14" t="s">
        <v>35</v>
      </c>
      <c r="G221" s="29" t="s">
        <v>410</v>
      </c>
      <c r="H221" s="30" t="n">
        <v>1450</v>
      </c>
      <c r="I221" s="14" t="s">
        <v>38</v>
      </c>
      <c r="J221" s="14" t="s">
        <v>39</v>
      </c>
      <c r="K221" s="14" t="s">
        <v>40</v>
      </c>
      <c r="L221" s="31" t="n">
        <v>1450</v>
      </c>
      <c r="M221" s="31" t="n">
        <v>1450</v>
      </c>
      <c r="O221" s="32" t="s">
        <v>408</v>
      </c>
      <c r="P221" s="14" t="s">
        <v>411</v>
      </c>
      <c r="Q221" s="18" t="n">
        <v>243423</v>
      </c>
      <c r="R221" s="18" t="n">
        <v>243428</v>
      </c>
    </row>
    <row r="222" customFormat="false" ht="72" hidden="false" customHeight="false" outlineLevel="0" collapsed="false">
      <c r="A222" s="11" t="n">
        <v>2566</v>
      </c>
      <c r="B222" s="14" t="s">
        <v>31</v>
      </c>
      <c r="C222" s="14" t="s">
        <v>32</v>
      </c>
      <c r="D222" s="14" t="s">
        <v>33</v>
      </c>
      <c r="E222" s="14" t="s">
        <v>34</v>
      </c>
      <c r="F222" s="14" t="s">
        <v>35</v>
      </c>
      <c r="G222" s="29" t="s">
        <v>412</v>
      </c>
      <c r="H222" s="30" t="n">
        <v>1000</v>
      </c>
      <c r="I222" s="14" t="s">
        <v>38</v>
      </c>
      <c r="J222" s="14" t="s">
        <v>39</v>
      </c>
      <c r="K222" s="14" t="s">
        <v>40</v>
      </c>
      <c r="L222" s="31" t="n">
        <v>1000</v>
      </c>
      <c r="M222" s="31" t="n">
        <v>1000</v>
      </c>
      <c r="O222" s="32" t="s">
        <v>408</v>
      </c>
      <c r="P222" s="14" t="s">
        <v>413</v>
      </c>
      <c r="Q222" s="18" t="n">
        <v>243424</v>
      </c>
      <c r="R222" s="18" t="n">
        <v>243427</v>
      </c>
    </row>
    <row r="223" customFormat="false" ht="72" hidden="false" customHeight="false" outlineLevel="0" collapsed="false">
      <c r="A223" s="11" t="n">
        <v>2566</v>
      </c>
      <c r="B223" s="14" t="s">
        <v>31</v>
      </c>
      <c r="C223" s="14" t="s">
        <v>32</v>
      </c>
      <c r="D223" s="14" t="s">
        <v>33</v>
      </c>
      <c r="E223" s="14" t="s">
        <v>34</v>
      </c>
      <c r="F223" s="14" t="s">
        <v>35</v>
      </c>
      <c r="G223" s="29" t="s">
        <v>414</v>
      </c>
      <c r="H223" s="30" t="n">
        <v>105600</v>
      </c>
      <c r="I223" s="14" t="s">
        <v>38</v>
      </c>
      <c r="J223" s="14" t="s">
        <v>39</v>
      </c>
      <c r="K223" s="14" t="s">
        <v>40</v>
      </c>
      <c r="L223" s="31" t="n">
        <v>105600</v>
      </c>
      <c r="M223" s="31" t="n">
        <v>105600</v>
      </c>
      <c r="O223" s="32" t="s">
        <v>415</v>
      </c>
      <c r="P223" s="14" t="s">
        <v>416</v>
      </c>
      <c r="Q223" s="18" t="n">
        <v>243424</v>
      </c>
      <c r="R223" s="18" t="n">
        <v>243427</v>
      </c>
    </row>
    <row r="224" customFormat="false" ht="48" hidden="false" customHeight="false" outlineLevel="0" collapsed="false">
      <c r="A224" s="11" t="n">
        <v>2566</v>
      </c>
      <c r="B224" s="14" t="s">
        <v>31</v>
      </c>
      <c r="C224" s="14" t="s">
        <v>32</v>
      </c>
      <c r="D224" s="14" t="s">
        <v>33</v>
      </c>
      <c r="E224" s="14" t="s">
        <v>34</v>
      </c>
      <c r="F224" s="14" t="s">
        <v>35</v>
      </c>
      <c r="G224" s="29" t="s">
        <v>417</v>
      </c>
      <c r="H224" s="30" t="n">
        <v>18000</v>
      </c>
      <c r="I224" s="14" t="s">
        <v>38</v>
      </c>
      <c r="J224" s="14" t="s">
        <v>39</v>
      </c>
      <c r="K224" s="14" t="s">
        <v>40</v>
      </c>
      <c r="L224" s="31" t="n">
        <v>18000</v>
      </c>
      <c r="M224" s="31" t="n">
        <v>18000</v>
      </c>
      <c r="O224" s="32" t="s">
        <v>418</v>
      </c>
      <c r="P224" s="14" t="s">
        <v>419</v>
      </c>
      <c r="Q224" s="18" t="n">
        <v>243437</v>
      </c>
      <c r="R224" s="18" t="n">
        <v>243441</v>
      </c>
    </row>
    <row r="225" customFormat="false" ht="72" hidden="false" customHeight="false" outlineLevel="0" collapsed="false">
      <c r="A225" s="11" t="n">
        <v>2566</v>
      </c>
      <c r="B225" s="14" t="s">
        <v>31</v>
      </c>
      <c r="C225" s="14" t="s">
        <v>32</v>
      </c>
      <c r="D225" s="14" t="s">
        <v>33</v>
      </c>
      <c r="E225" s="14" t="s">
        <v>34</v>
      </c>
      <c r="F225" s="14" t="s">
        <v>35</v>
      </c>
      <c r="G225" s="29" t="s">
        <v>420</v>
      </c>
      <c r="H225" s="30" t="n">
        <v>1360</v>
      </c>
      <c r="I225" s="14" t="s">
        <v>38</v>
      </c>
      <c r="J225" s="14" t="s">
        <v>39</v>
      </c>
      <c r="K225" s="14" t="s">
        <v>40</v>
      </c>
      <c r="L225" s="31" t="n">
        <v>1360</v>
      </c>
      <c r="M225" s="31" t="n">
        <v>1360</v>
      </c>
      <c r="O225" s="32" t="s">
        <v>421</v>
      </c>
      <c r="P225" s="14" t="s">
        <v>422</v>
      </c>
      <c r="Q225" s="18" t="n">
        <v>243438</v>
      </c>
      <c r="R225" s="18" t="n">
        <v>243445</v>
      </c>
    </row>
    <row r="226" customFormat="false" ht="72" hidden="false" customHeight="false" outlineLevel="0" collapsed="false">
      <c r="A226" s="11" t="n">
        <v>2566</v>
      </c>
      <c r="B226" s="14" t="s">
        <v>31</v>
      </c>
      <c r="C226" s="14" t="s">
        <v>32</v>
      </c>
      <c r="D226" s="14" t="s">
        <v>33</v>
      </c>
      <c r="E226" s="14" t="s">
        <v>34</v>
      </c>
      <c r="F226" s="14" t="s">
        <v>35</v>
      </c>
      <c r="G226" s="29" t="s">
        <v>423</v>
      </c>
      <c r="H226" s="30" t="n">
        <v>70620</v>
      </c>
      <c r="I226" s="14" t="s">
        <v>38</v>
      </c>
      <c r="J226" s="14" t="s">
        <v>39</v>
      </c>
      <c r="K226" s="14" t="s">
        <v>40</v>
      </c>
      <c r="L226" s="31" t="n">
        <v>70620</v>
      </c>
      <c r="M226" s="31" t="n">
        <v>70620</v>
      </c>
      <c r="O226" s="32" t="s">
        <v>424</v>
      </c>
      <c r="P226" s="14" t="s">
        <v>425</v>
      </c>
      <c r="Q226" s="18" t="n">
        <v>243466</v>
      </c>
      <c r="R226" s="18" t="n">
        <v>243526</v>
      </c>
    </row>
    <row r="227" customFormat="false" ht="48" hidden="false" customHeight="false" outlineLevel="0" collapsed="false">
      <c r="A227" s="11" t="n">
        <v>2566</v>
      </c>
      <c r="B227" s="14" t="s">
        <v>31</v>
      </c>
      <c r="C227" s="14" t="s">
        <v>32</v>
      </c>
      <c r="D227" s="14" t="s">
        <v>33</v>
      </c>
      <c r="E227" s="14" t="s">
        <v>34</v>
      </c>
      <c r="F227" s="14" t="s">
        <v>35</v>
      </c>
      <c r="G227" s="29" t="s">
        <v>426</v>
      </c>
      <c r="H227" s="35" t="n">
        <v>3231.4</v>
      </c>
      <c r="I227" s="14" t="s">
        <v>38</v>
      </c>
      <c r="J227" s="14" t="s">
        <v>39</v>
      </c>
      <c r="K227" s="14" t="s">
        <v>40</v>
      </c>
      <c r="L227" s="36" t="n">
        <v>3231.4</v>
      </c>
      <c r="M227" s="36" t="n">
        <v>3231.4</v>
      </c>
      <c r="O227" s="32" t="s">
        <v>427</v>
      </c>
      <c r="P227" s="14" t="s">
        <v>428</v>
      </c>
      <c r="Q227" s="18" t="n">
        <v>243472</v>
      </c>
      <c r="R227" s="18" t="n">
        <v>243526</v>
      </c>
    </row>
    <row r="228" customFormat="false" ht="48" hidden="false" customHeight="false" outlineLevel="0" collapsed="false">
      <c r="A228" s="11" t="n">
        <v>2566</v>
      </c>
      <c r="B228" s="14" t="s">
        <v>31</v>
      </c>
      <c r="C228" s="14" t="s">
        <v>32</v>
      </c>
      <c r="D228" s="14" t="s">
        <v>33</v>
      </c>
      <c r="E228" s="14" t="s">
        <v>34</v>
      </c>
      <c r="F228" s="14" t="s">
        <v>35</v>
      </c>
      <c r="G228" s="29" t="s">
        <v>429</v>
      </c>
      <c r="H228" s="30" t="n">
        <v>18000</v>
      </c>
      <c r="I228" s="14" t="s">
        <v>38</v>
      </c>
      <c r="J228" s="14" t="s">
        <v>39</v>
      </c>
      <c r="K228" s="14" t="s">
        <v>40</v>
      </c>
      <c r="L228" s="31" t="n">
        <v>18000</v>
      </c>
      <c r="M228" s="31" t="n">
        <v>18000</v>
      </c>
      <c r="O228" s="32" t="s">
        <v>430</v>
      </c>
      <c r="P228" s="14" t="s">
        <v>431</v>
      </c>
      <c r="Q228" s="18" t="n">
        <v>243455</v>
      </c>
      <c r="R228" s="18" t="n">
        <v>243462</v>
      </c>
    </row>
    <row r="229" customFormat="false" ht="48" hidden="false" customHeight="false" outlineLevel="0" collapsed="false">
      <c r="A229" s="11" t="n">
        <v>2566</v>
      </c>
      <c r="B229" s="14" t="s">
        <v>31</v>
      </c>
      <c r="C229" s="14" t="s">
        <v>32</v>
      </c>
      <c r="D229" s="14" t="s">
        <v>33</v>
      </c>
      <c r="E229" s="14" t="s">
        <v>34</v>
      </c>
      <c r="F229" s="14" t="s">
        <v>35</v>
      </c>
      <c r="G229" s="29" t="s">
        <v>432</v>
      </c>
      <c r="H229" s="30" t="n">
        <v>15900</v>
      </c>
      <c r="I229" s="14" t="s">
        <v>38</v>
      </c>
      <c r="J229" s="14" t="s">
        <v>39</v>
      </c>
      <c r="K229" s="14" t="s">
        <v>40</v>
      </c>
      <c r="L229" s="31" t="n">
        <v>15900</v>
      </c>
      <c r="M229" s="31" t="n">
        <v>15900</v>
      </c>
      <c r="O229" s="32" t="s">
        <v>433</v>
      </c>
      <c r="P229" s="14" t="s">
        <v>434</v>
      </c>
      <c r="Q229" s="18" t="n">
        <v>243468</v>
      </c>
      <c r="R229" s="18" t="n">
        <v>243474</v>
      </c>
    </row>
    <row r="230" customFormat="false" ht="48" hidden="false" customHeight="false" outlineLevel="0" collapsed="false">
      <c r="A230" s="11" t="n">
        <v>2566</v>
      </c>
      <c r="B230" s="14" t="s">
        <v>31</v>
      </c>
      <c r="C230" s="14" t="s">
        <v>32</v>
      </c>
      <c r="D230" s="14" t="s">
        <v>33</v>
      </c>
      <c r="E230" s="14" t="s">
        <v>34</v>
      </c>
      <c r="F230" s="14" t="s">
        <v>35</v>
      </c>
      <c r="G230" s="29" t="s">
        <v>435</v>
      </c>
      <c r="H230" s="30" t="n">
        <v>750</v>
      </c>
      <c r="I230" s="14" t="s">
        <v>38</v>
      </c>
      <c r="J230" s="14" t="s">
        <v>39</v>
      </c>
      <c r="K230" s="14" t="s">
        <v>40</v>
      </c>
      <c r="L230" s="31" t="n">
        <v>750</v>
      </c>
      <c r="M230" s="31" t="n">
        <v>750</v>
      </c>
      <c r="O230" s="32" t="s">
        <v>436</v>
      </c>
      <c r="P230" s="14" t="s">
        <v>437</v>
      </c>
      <c r="Q230" s="18" t="n">
        <v>243460</v>
      </c>
      <c r="R230" s="18" t="n">
        <v>243465</v>
      </c>
    </row>
    <row r="231" customFormat="false" ht="48" hidden="false" customHeight="false" outlineLevel="0" collapsed="false">
      <c r="A231" s="11" t="n">
        <v>2566</v>
      </c>
      <c r="B231" s="14" t="s">
        <v>31</v>
      </c>
      <c r="C231" s="14" t="s">
        <v>32</v>
      </c>
      <c r="D231" s="14" t="s">
        <v>33</v>
      </c>
      <c r="E231" s="14" t="s">
        <v>34</v>
      </c>
      <c r="F231" s="14" t="s">
        <v>35</v>
      </c>
      <c r="G231" s="29" t="s">
        <v>438</v>
      </c>
      <c r="H231" s="30" t="n">
        <v>7350</v>
      </c>
      <c r="I231" s="14" t="s">
        <v>38</v>
      </c>
      <c r="J231" s="14" t="s">
        <v>39</v>
      </c>
      <c r="K231" s="14" t="s">
        <v>40</v>
      </c>
      <c r="L231" s="31" t="n">
        <v>7350</v>
      </c>
      <c r="M231" s="31" t="n">
        <v>7350</v>
      </c>
      <c r="O231" s="32" t="s">
        <v>439</v>
      </c>
      <c r="P231" s="14" t="s">
        <v>440</v>
      </c>
      <c r="Q231" s="18" t="n">
        <v>243476</v>
      </c>
      <c r="R231" s="18" t="n">
        <v>243481</v>
      </c>
    </row>
    <row r="232" customFormat="false" ht="48" hidden="false" customHeight="false" outlineLevel="0" collapsed="false">
      <c r="A232" s="11" t="n">
        <v>2566</v>
      </c>
      <c r="B232" s="14" t="s">
        <v>31</v>
      </c>
      <c r="C232" s="14" t="s">
        <v>32</v>
      </c>
      <c r="D232" s="14" t="s">
        <v>33</v>
      </c>
      <c r="E232" s="14" t="s">
        <v>34</v>
      </c>
      <c r="F232" s="14" t="s">
        <v>35</v>
      </c>
      <c r="G232" s="29" t="s">
        <v>441</v>
      </c>
      <c r="H232" s="35" t="n">
        <v>5584.44</v>
      </c>
      <c r="I232" s="14" t="s">
        <v>38</v>
      </c>
      <c r="J232" s="14" t="s">
        <v>39</v>
      </c>
      <c r="K232" s="14" t="s">
        <v>40</v>
      </c>
      <c r="L232" s="36" t="n">
        <v>5584.44</v>
      </c>
      <c r="M232" s="36" t="n">
        <v>5584.44</v>
      </c>
      <c r="O232" s="32" t="s">
        <v>442</v>
      </c>
      <c r="P232" s="14" t="s">
        <v>443</v>
      </c>
      <c r="Q232" s="18" t="n">
        <v>243476</v>
      </c>
      <c r="R232" s="18" t="n">
        <v>243483</v>
      </c>
    </row>
    <row r="233" customFormat="false" ht="48" hidden="false" customHeight="false" outlineLevel="0" collapsed="false">
      <c r="A233" s="11" t="n">
        <v>2566</v>
      </c>
      <c r="B233" s="14" t="s">
        <v>31</v>
      </c>
      <c r="C233" s="14" t="s">
        <v>32</v>
      </c>
      <c r="D233" s="14" t="s">
        <v>33</v>
      </c>
      <c r="E233" s="14" t="s">
        <v>34</v>
      </c>
      <c r="F233" s="14" t="s">
        <v>35</v>
      </c>
      <c r="G233" s="29" t="s">
        <v>444</v>
      </c>
      <c r="H233" s="30" t="n">
        <v>9600</v>
      </c>
      <c r="I233" s="14" t="s">
        <v>38</v>
      </c>
      <c r="J233" s="14" t="s">
        <v>39</v>
      </c>
      <c r="K233" s="14" t="s">
        <v>40</v>
      </c>
      <c r="L233" s="31" t="n">
        <v>9600</v>
      </c>
      <c r="M233" s="31" t="n">
        <v>9600</v>
      </c>
      <c r="O233" s="32" t="s">
        <v>445</v>
      </c>
      <c r="P233" s="14" t="s">
        <v>446</v>
      </c>
      <c r="Q233" s="18" t="n">
        <v>243476</v>
      </c>
      <c r="R233" s="18" t="n">
        <v>243481</v>
      </c>
    </row>
    <row r="234" customFormat="false" ht="72" hidden="false" customHeight="false" outlineLevel="0" collapsed="false">
      <c r="A234" s="11" t="n">
        <v>2566</v>
      </c>
      <c r="B234" s="14" t="s">
        <v>31</v>
      </c>
      <c r="C234" s="14" t="s">
        <v>32</v>
      </c>
      <c r="D234" s="14" t="s">
        <v>33</v>
      </c>
      <c r="E234" s="14" t="s">
        <v>34</v>
      </c>
      <c r="F234" s="14" t="s">
        <v>35</v>
      </c>
      <c r="G234" s="29" t="s">
        <v>447</v>
      </c>
      <c r="H234" s="30" t="n">
        <v>7200</v>
      </c>
      <c r="I234" s="14" t="s">
        <v>38</v>
      </c>
      <c r="J234" s="14" t="s">
        <v>39</v>
      </c>
      <c r="K234" s="14" t="s">
        <v>40</v>
      </c>
      <c r="L234" s="31" t="n">
        <v>7200</v>
      </c>
      <c r="M234" s="31" t="n">
        <v>7200</v>
      </c>
      <c r="O234" s="32" t="s">
        <v>448</v>
      </c>
      <c r="P234" s="14" t="s">
        <v>449</v>
      </c>
      <c r="Q234" s="18" t="n">
        <v>243481</v>
      </c>
      <c r="R234" s="18" t="n">
        <v>243488</v>
      </c>
    </row>
    <row r="235" customFormat="false" ht="48" hidden="false" customHeight="false" outlineLevel="0" collapsed="false">
      <c r="A235" s="11" t="n">
        <v>2566</v>
      </c>
      <c r="B235" s="14" t="s">
        <v>31</v>
      </c>
      <c r="C235" s="14" t="s">
        <v>32</v>
      </c>
      <c r="D235" s="14" t="s">
        <v>33</v>
      </c>
      <c r="E235" s="14" t="s">
        <v>34</v>
      </c>
      <c r="F235" s="14" t="s">
        <v>35</v>
      </c>
      <c r="G235" s="29" t="s">
        <v>450</v>
      </c>
      <c r="H235" s="30" t="n">
        <v>14770</v>
      </c>
      <c r="I235" s="14" t="s">
        <v>38</v>
      </c>
      <c r="J235" s="14" t="s">
        <v>39</v>
      </c>
      <c r="K235" s="14" t="s">
        <v>40</v>
      </c>
      <c r="L235" s="31" t="n">
        <v>14770</v>
      </c>
      <c r="M235" s="31" t="n">
        <v>14770</v>
      </c>
      <c r="O235" s="32" t="s">
        <v>439</v>
      </c>
      <c r="P235" s="14" t="s">
        <v>451</v>
      </c>
      <c r="Q235" s="18" t="n">
        <v>243482</v>
      </c>
      <c r="R235" s="18" t="n">
        <v>243488</v>
      </c>
    </row>
    <row r="236" customFormat="false" ht="48" hidden="false" customHeight="false" outlineLevel="0" collapsed="false">
      <c r="A236" s="11" t="n">
        <v>2566</v>
      </c>
      <c r="B236" s="14" t="s">
        <v>31</v>
      </c>
      <c r="C236" s="14" t="s">
        <v>32</v>
      </c>
      <c r="D236" s="14" t="s">
        <v>33</v>
      </c>
      <c r="E236" s="14" t="s">
        <v>34</v>
      </c>
      <c r="F236" s="14" t="s">
        <v>35</v>
      </c>
      <c r="G236" s="29" t="s">
        <v>452</v>
      </c>
      <c r="H236" s="30" t="n">
        <v>26700</v>
      </c>
      <c r="I236" s="14" t="s">
        <v>38</v>
      </c>
      <c r="J236" s="14" t="s">
        <v>39</v>
      </c>
      <c r="K236" s="14" t="s">
        <v>40</v>
      </c>
      <c r="L236" s="31" t="n">
        <v>26700</v>
      </c>
      <c r="M236" s="31" t="n">
        <v>26700</v>
      </c>
      <c r="O236" s="32" t="s">
        <v>453</v>
      </c>
      <c r="P236" s="14" t="s">
        <v>454</v>
      </c>
      <c r="Q236" s="18" t="n">
        <v>243483</v>
      </c>
      <c r="R236" s="18" t="n">
        <v>243490</v>
      </c>
    </row>
    <row r="237" customFormat="false" ht="72" hidden="false" customHeight="false" outlineLevel="0" collapsed="false">
      <c r="A237" s="11" t="n">
        <v>2566</v>
      </c>
      <c r="B237" s="14" t="s">
        <v>31</v>
      </c>
      <c r="C237" s="14" t="s">
        <v>32</v>
      </c>
      <c r="D237" s="14" t="s">
        <v>33</v>
      </c>
      <c r="E237" s="14" t="s">
        <v>34</v>
      </c>
      <c r="F237" s="14" t="s">
        <v>35</v>
      </c>
      <c r="G237" s="29" t="s">
        <v>455</v>
      </c>
      <c r="H237" s="35" t="n">
        <v>24677.5</v>
      </c>
      <c r="I237" s="14" t="s">
        <v>38</v>
      </c>
      <c r="J237" s="14" t="s">
        <v>39</v>
      </c>
      <c r="K237" s="14" t="s">
        <v>40</v>
      </c>
      <c r="L237" s="36" t="n">
        <v>24677.5</v>
      </c>
      <c r="M237" s="36" t="n">
        <v>24677.5</v>
      </c>
      <c r="O237" s="32" t="s">
        <v>456</v>
      </c>
      <c r="P237" s="14" t="s">
        <v>457</v>
      </c>
      <c r="Q237" s="18" t="n">
        <v>243483</v>
      </c>
      <c r="R237" s="18" t="n">
        <v>243527</v>
      </c>
    </row>
    <row r="238" customFormat="false" ht="48" hidden="false" customHeight="false" outlineLevel="0" collapsed="false">
      <c r="A238" s="11" t="n">
        <v>2566</v>
      </c>
      <c r="B238" s="14" t="s">
        <v>31</v>
      </c>
      <c r="C238" s="14" t="s">
        <v>32</v>
      </c>
      <c r="D238" s="14" t="s">
        <v>33</v>
      </c>
      <c r="E238" s="14" t="s">
        <v>34</v>
      </c>
      <c r="F238" s="14" t="s">
        <v>35</v>
      </c>
      <c r="G238" s="29" t="s">
        <v>458</v>
      </c>
      <c r="H238" s="33" t="n">
        <v>500</v>
      </c>
      <c r="I238" s="14" t="s">
        <v>38</v>
      </c>
      <c r="J238" s="14" t="s">
        <v>39</v>
      </c>
      <c r="K238" s="14" t="s">
        <v>40</v>
      </c>
      <c r="L238" s="34" t="n">
        <v>500</v>
      </c>
      <c r="M238" s="34" t="n">
        <v>500</v>
      </c>
      <c r="O238" s="32" t="s">
        <v>459</v>
      </c>
      <c r="P238" s="14" t="s">
        <v>460</v>
      </c>
      <c r="Q238" s="18" t="n">
        <v>243487</v>
      </c>
      <c r="R238" s="18" t="n">
        <v>243494</v>
      </c>
    </row>
    <row r="239" customFormat="false" ht="48" hidden="false" customHeight="false" outlineLevel="0" collapsed="false">
      <c r="A239" s="11" t="n">
        <v>2566</v>
      </c>
      <c r="B239" s="14" t="s">
        <v>31</v>
      </c>
      <c r="C239" s="14" t="s">
        <v>32</v>
      </c>
      <c r="D239" s="14" t="s">
        <v>33</v>
      </c>
      <c r="E239" s="14" t="s">
        <v>34</v>
      </c>
      <c r="F239" s="14" t="s">
        <v>35</v>
      </c>
      <c r="G239" s="29" t="s">
        <v>461</v>
      </c>
      <c r="H239" s="33" t="n">
        <v>450</v>
      </c>
      <c r="I239" s="14" t="s">
        <v>38</v>
      </c>
      <c r="J239" s="14" t="s">
        <v>39</v>
      </c>
      <c r="K239" s="14" t="s">
        <v>40</v>
      </c>
      <c r="L239" s="34" t="n">
        <v>450</v>
      </c>
      <c r="M239" s="34" t="n">
        <v>450</v>
      </c>
      <c r="O239" s="32" t="s">
        <v>459</v>
      </c>
      <c r="P239" s="14" t="s">
        <v>462</v>
      </c>
      <c r="Q239" s="18" t="n">
        <v>243494</v>
      </c>
      <c r="R239" s="18" t="n">
        <v>243501</v>
      </c>
    </row>
    <row r="240" customFormat="false" ht="72" hidden="false" customHeight="false" outlineLevel="0" collapsed="false">
      <c r="A240" s="11" t="n">
        <v>2566</v>
      </c>
      <c r="B240" s="14" t="s">
        <v>31</v>
      </c>
      <c r="C240" s="14" t="s">
        <v>32</v>
      </c>
      <c r="D240" s="14" t="s">
        <v>33</v>
      </c>
      <c r="E240" s="14" t="s">
        <v>34</v>
      </c>
      <c r="F240" s="14" t="s">
        <v>35</v>
      </c>
      <c r="G240" s="29" t="s">
        <v>463</v>
      </c>
      <c r="H240" s="30" t="n">
        <v>8000</v>
      </c>
      <c r="I240" s="14" t="s">
        <v>38</v>
      </c>
      <c r="J240" s="14" t="s">
        <v>39</v>
      </c>
      <c r="K240" s="14" t="s">
        <v>40</v>
      </c>
      <c r="L240" s="31" t="n">
        <v>8000</v>
      </c>
      <c r="M240" s="31" t="n">
        <v>8000</v>
      </c>
      <c r="O240" s="32" t="s">
        <v>464</v>
      </c>
      <c r="P240" s="14" t="s">
        <v>465</v>
      </c>
      <c r="Q240" s="18" t="n">
        <v>243480</v>
      </c>
      <c r="R240" s="18" t="n">
        <v>243845</v>
      </c>
    </row>
    <row r="241" customFormat="false" ht="48" hidden="false" customHeight="false" outlineLevel="0" collapsed="false">
      <c r="A241" s="11" t="n">
        <v>2566</v>
      </c>
      <c r="B241" s="14" t="s">
        <v>31</v>
      </c>
      <c r="C241" s="14" t="s">
        <v>32</v>
      </c>
      <c r="D241" s="14" t="s">
        <v>33</v>
      </c>
      <c r="E241" s="14" t="s">
        <v>34</v>
      </c>
      <c r="F241" s="14" t="s">
        <v>35</v>
      </c>
      <c r="G241" s="29" t="s">
        <v>466</v>
      </c>
      <c r="H241" s="30" t="n">
        <v>17900</v>
      </c>
      <c r="I241" s="14" t="s">
        <v>38</v>
      </c>
      <c r="J241" s="14" t="s">
        <v>39</v>
      </c>
      <c r="K241" s="14" t="s">
        <v>40</v>
      </c>
      <c r="L241" s="31" t="n">
        <v>17900</v>
      </c>
      <c r="M241" s="31" t="n">
        <v>17900</v>
      </c>
      <c r="O241" s="32" t="s">
        <v>467</v>
      </c>
      <c r="P241" s="14" t="s">
        <v>468</v>
      </c>
      <c r="Q241" s="18" t="n">
        <v>243502</v>
      </c>
      <c r="R241" s="11" t="s">
        <v>469</v>
      </c>
    </row>
    <row r="242" customFormat="false" ht="72" hidden="false" customHeight="false" outlineLevel="0" collapsed="false">
      <c r="A242" s="11" t="n">
        <v>2566</v>
      </c>
      <c r="B242" s="14" t="s">
        <v>31</v>
      </c>
      <c r="C242" s="14" t="s">
        <v>32</v>
      </c>
      <c r="D242" s="14" t="s">
        <v>33</v>
      </c>
      <c r="E242" s="14" t="s">
        <v>34</v>
      </c>
      <c r="F242" s="14" t="s">
        <v>35</v>
      </c>
      <c r="G242" s="29" t="s">
        <v>470</v>
      </c>
      <c r="H242" s="33" t="n">
        <v>450</v>
      </c>
      <c r="I242" s="14" t="s">
        <v>38</v>
      </c>
      <c r="J242" s="14" t="s">
        <v>39</v>
      </c>
      <c r="K242" s="14" t="s">
        <v>40</v>
      </c>
      <c r="L242" s="34" t="n">
        <v>450</v>
      </c>
      <c r="M242" s="34" t="n">
        <v>450</v>
      </c>
      <c r="O242" s="32" t="s">
        <v>471</v>
      </c>
      <c r="P242" s="14" t="s">
        <v>472</v>
      </c>
      <c r="Q242" s="18" t="n">
        <v>243504</v>
      </c>
      <c r="R242" s="18" t="n">
        <v>243514</v>
      </c>
    </row>
    <row r="243" customFormat="false" ht="72" hidden="false" customHeight="false" outlineLevel="0" collapsed="false">
      <c r="A243" s="11" t="n">
        <v>2566</v>
      </c>
      <c r="B243" s="14" t="s">
        <v>31</v>
      </c>
      <c r="C243" s="14" t="s">
        <v>32</v>
      </c>
      <c r="D243" s="14" t="s">
        <v>33</v>
      </c>
      <c r="E243" s="14" t="s">
        <v>34</v>
      </c>
      <c r="F243" s="14" t="s">
        <v>35</v>
      </c>
      <c r="G243" s="29" t="s">
        <v>473</v>
      </c>
      <c r="H243" s="30" t="n">
        <v>4800</v>
      </c>
      <c r="I243" s="14" t="s">
        <v>38</v>
      </c>
      <c r="J243" s="14" t="s">
        <v>39</v>
      </c>
      <c r="K243" s="14" t="s">
        <v>40</v>
      </c>
      <c r="L243" s="31" t="n">
        <v>4800</v>
      </c>
      <c r="M243" s="31" t="n">
        <v>4800</v>
      </c>
      <c r="O243" s="32" t="s">
        <v>474</v>
      </c>
      <c r="P243" s="14" t="s">
        <v>475</v>
      </c>
      <c r="Q243" s="18" t="n">
        <v>243507</v>
      </c>
      <c r="R243" s="18" t="n">
        <v>243514</v>
      </c>
    </row>
    <row r="244" customFormat="false" ht="48" hidden="false" customHeight="false" outlineLevel="0" collapsed="false">
      <c r="A244" s="11" t="n">
        <v>2566</v>
      </c>
      <c r="B244" s="14" t="s">
        <v>31</v>
      </c>
      <c r="C244" s="14" t="s">
        <v>32</v>
      </c>
      <c r="D244" s="14" t="s">
        <v>33</v>
      </c>
      <c r="E244" s="14" t="s">
        <v>34</v>
      </c>
      <c r="F244" s="14" t="s">
        <v>35</v>
      </c>
      <c r="G244" s="29" t="s">
        <v>476</v>
      </c>
      <c r="H244" s="30" t="n">
        <v>4640</v>
      </c>
      <c r="I244" s="14" t="s">
        <v>38</v>
      </c>
      <c r="J244" s="14" t="s">
        <v>39</v>
      </c>
      <c r="K244" s="14" t="s">
        <v>40</v>
      </c>
      <c r="L244" s="31" t="n">
        <v>4640</v>
      </c>
      <c r="M244" s="31" t="n">
        <v>4640</v>
      </c>
      <c r="O244" s="32" t="s">
        <v>477</v>
      </c>
      <c r="P244" s="14" t="s">
        <v>478</v>
      </c>
      <c r="Q244" s="18" t="n">
        <v>243509</v>
      </c>
      <c r="R244" s="18" t="n">
        <v>243516</v>
      </c>
    </row>
    <row r="245" customFormat="false" ht="72" hidden="false" customHeight="false" outlineLevel="0" collapsed="false">
      <c r="A245" s="11" t="n">
        <v>2566</v>
      </c>
      <c r="B245" s="14" t="s">
        <v>31</v>
      </c>
      <c r="C245" s="14" t="s">
        <v>32</v>
      </c>
      <c r="D245" s="14" t="s">
        <v>33</v>
      </c>
      <c r="E245" s="14" t="s">
        <v>34</v>
      </c>
      <c r="F245" s="14" t="s">
        <v>35</v>
      </c>
      <c r="G245" s="29" t="s">
        <v>479</v>
      </c>
      <c r="H245" s="30" t="n">
        <v>1795</v>
      </c>
      <c r="I245" s="14" t="s">
        <v>38</v>
      </c>
      <c r="J245" s="14" t="s">
        <v>39</v>
      </c>
      <c r="K245" s="14" t="s">
        <v>40</v>
      </c>
      <c r="L245" s="31" t="n">
        <v>1795</v>
      </c>
      <c r="M245" s="31" t="n">
        <v>1795</v>
      </c>
      <c r="O245" s="32" t="s">
        <v>480</v>
      </c>
      <c r="P245" s="14" t="s">
        <v>481</v>
      </c>
      <c r="Q245" s="18" t="n">
        <v>243509</v>
      </c>
      <c r="R245" s="18" t="n">
        <v>243516</v>
      </c>
    </row>
    <row r="246" customFormat="false" ht="72" hidden="false" customHeight="false" outlineLevel="0" collapsed="false">
      <c r="A246" s="11" t="n">
        <v>2566</v>
      </c>
      <c r="B246" s="14" t="s">
        <v>31</v>
      </c>
      <c r="C246" s="14" t="s">
        <v>32</v>
      </c>
      <c r="D246" s="14" t="s">
        <v>33</v>
      </c>
      <c r="E246" s="14" t="s">
        <v>34</v>
      </c>
      <c r="F246" s="14" t="s">
        <v>35</v>
      </c>
      <c r="G246" s="29" t="s">
        <v>482</v>
      </c>
      <c r="H246" s="33" t="n">
        <v>800</v>
      </c>
      <c r="I246" s="14" t="s">
        <v>38</v>
      </c>
      <c r="J246" s="14" t="s">
        <v>39</v>
      </c>
      <c r="K246" s="14" t="s">
        <v>40</v>
      </c>
      <c r="L246" s="34" t="n">
        <v>800</v>
      </c>
      <c r="M246" s="34" t="n">
        <v>800</v>
      </c>
      <c r="O246" s="32" t="s">
        <v>483</v>
      </c>
      <c r="P246" s="14" t="s">
        <v>484</v>
      </c>
      <c r="Q246" s="18" t="n">
        <v>243509</v>
      </c>
      <c r="R246" s="18" t="n">
        <v>243516</v>
      </c>
    </row>
    <row r="247" customFormat="false" ht="72" hidden="false" customHeight="false" outlineLevel="0" collapsed="false">
      <c r="A247" s="11" t="n">
        <v>2566</v>
      </c>
      <c r="B247" s="14" t="s">
        <v>31</v>
      </c>
      <c r="C247" s="14" t="s">
        <v>32</v>
      </c>
      <c r="D247" s="14" t="s">
        <v>33</v>
      </c>
      <c r="E247" s="14" t="s">
        <v>34</v>
      </c>
      <c r="F247" s="14" t="s">
        <v>35</v>
      </c>
      <c r="G247" s="29" t="s">
        <v>485</v>
      </c>
      <c r="H247" s="33" t="n">
        <v>990</v>
      </c>
      <c r="I247" s="14" t="s">
        <v>38</v>
      </c>
      <c r="J247" s="14" t="s">
        <v>39</v>
      </c>
      <c r="K247" s="14" t="s">
        <v>40</v>
      </c>
      <c r="L247" s="34" t="n">
        <v>990</v>
      </c>
      <c r="M247" s="34" t="n">
        <v>990</v>
      </c>
      <c r="O247" s="32" t="s">
        <v>480</v>
      </c>
      <c r="P247" s="14" t="s">
        <v>486</v>
      </c>
      <c r="Q247" s="18" t="n">
        <v>243523</v>
      </c>
      <c r="R247" s="18" t="n">
        <v>243530</v>
      </c>
    </row>
    <row r="252" customFormat="false" ht="72" hidden="false" customHeight="false" outlineLevel="0" collapsed="false">
      <c r="A252" s="11" t="n">
        <v>2566</v>
      </c>
      <c r="B252" s="14" t="s">
        <v>31</v>
      </c>
      <c r="C252" s="14" t="s">
        <v>32</v>
      </c>
      <c r="D252" s="14" t="s">
        <v>33</v>
      </c>
      <c r="E252" s="14" t="s">
        <v>34</v>
      </c>
      <c r="F252" s="14" t="s">
        <v>35</v>
      </c>
      <c r="G252" s="29" t="s">
        <v>487</v>
      </c>
      <c r="H252" s="35" t="n">
        <v>12304.6</v>
      </c>
      <c r="I252" s="14" t="s">
        <v>38</v>
      </c>
      <c r="J252" s="14" t="s">
        <v>39</v>
      </c>
      <c r="K252" s="14" t="s">
        <v>40</v>
      </c>
      <c r="L252" s="36" t="n">
        <v>12304.6</v>
      </c>
      <c r="M252" s="36" t="n">
        <v>12304.6</v>
      </c>
      <c r="O252" s="32" t="s">
        <v>488</v>
      </c>
      <c r="P252" s="14" t="s">
        <v>489</v>
      </c>
      <c r="Q252" s="18" t="n">
        <v>243192</v>
      </c>
      <c r="R252" s="18" t="n">
        <v>243222</v>
      </c>
    </row>
    <row r="253" customFormat="false" ht="72" hidden="false" customHeight="false" outlineLevel="0" collapsed="false">
      <c r="A253" s="11" t="n">
        <v>2566</v>
      </c>
      <c r="B253" s="14" t="s">
        <v>31</v>
      </c>
      <c r="C253" s="14" t="s">
        <v>32</v>
      </c>
      <c r="D253" s="14" t="s">
        <v>33</v>
      </c>
      <c r="E253" s="14" t="s">
        <v>34</v>
      </c>
      <c r="F253" s="14" t="s">
        <v>35</v>
      </c>
      <c r="G253" s="29" t="s">
        <v>490</v>
      </c>
      <c r="H253" s="35" t="n">
        <v>56601.16</v>
      </c>
      <c r="I253" s="14" t="s">
        <v>38</v>
      </c>
      <c r="J253" s="14" t="s">
        <v>39</v>
      </c>
      <c r="K253" s="14" t="s">
        <v>40</v>
      </c>
      <c r="L253" s="36" t="n">
        <v>56601.16</v>
      </c>
      <c r="M253" s="36" t="n">
        <v>56601.16</v>
      </c>
      <c r="O253" s="29" t="s">
        <v>491</v>
      </c>
      <c r="P253" s="14" t="s">
        <v>492</v>
      </c>
      <c r="Q253" s="18" t="n">
        <v>243192</v>
      </c>
      <c r="R253" s="18" t="n">
        <v>243222</v>
      </c>
    </row>
    <row r="254" customFormat="false" ht="72" hidden="false" customHeight="false" outlineLevel="0" collapsed="false">
      <c r="A254" s="11" t="n">
        <v>2566</v>
      </c>
      <c r="B254" s="14" t="s">
        <v>31</v>
      </c>
      <c r="C254" s="14" t="s">
        <v>32</v>
      </c>
      <c r="D254" s="14" t="s">
        <v>33</v>
      </c>
      <c r="E254" s="14" t="s">
        <v>34</v>
      </c>
      <c r="F254" s="14" t="s">
        <v>35</v>
      </c>
      <c r="G254" s="29" t="s">
        <v>493</v>
      </c>
      <c r="H254" s="30" t="n">
        <v>21600</v>
      </c>
      <c r="I254" s="14" t="s">
        <v>38</v>
      </c>
      <c r="J254" s="14" t="s">
        <v>39</v>
      </c>
      <c r="K254" s="14" t="s">
        <v>40</v>
      </c>
      <c r="L254" s="31" t="n">
        <v>21600</v>
      </c>
      <c r="M254" s="31" t="n">
        <v>21600</v>
      </c>
      <c r="O254" s="32" t="s">
        <v>494</v>
      </c>
      <c r="P254" s="14" t="s">
        <v>495</v>
      </c>
      <c r="Q254" s="18" t="n">
        <v>243209</v>
      </c>
      <c r="R254" s="18" t="n">
        <v>243216</v>
      </c>
    </row>
    <row r="255" customFormat="false" ht="48" hidden="false" customHeight="false" outlineLevel="0" collapsed="false">
      <c r="A255" s="11" t="n">
        <v>2566</v>
      </c>
      <c r="B255" s="14" t="s">
        <v>31</v>
      </c>
      <c r="C255" s="14" t="s">
        <v>32</v>
      </c>
      <c r="D255" s="14" t="s">
        <v>33</v>
      </c>
      <c r="E255" s="14" t="s">
        <v>34</v>
      </c>
      <c r="F255" s="14" t="s">
        <v>35</v>
      </c>
      <c r="G255" s="29" t="s">
        <v>496</v>
      </c>
      <c r="H255" s="30" t="n">
        <v>20000</v>
      </c>
      <c r="I255" s="14" t="s">
        <v>38</v>
      </c>
      <c r="J255" s="14" t="s">
        <v>39</v>
      </c>
      <c r="K255" s="14" t="s">
        <v>40</v>
      </c>
      <c r="L255" s="31" t="n">
        <v>20000</v>
      </c>
      <c r="M255" s="31" t="n">
        <v>20000</v>
      </c>
      <c r="O255" s="29" t="s">
        <v>497</v>
      </c>
      <c r="P255" s="14" t="s">
        <v>498</v>
      </c>
      <c r="Q255" s="18" t="n">
        <v>243213</v>
      </c>
      <c r="R255" s="18" t="n">
        <v>243240</v>
      </c>
    </row>
    <row r="256" customFormat="false" ht="72" hidden="false" customHeight="false" outlineLevel="0" collapsed="false">
      <c r="A256" s="11" t="n">
        <v>2566</v>
      </c>
      <c r="B256" s="14" t="s">
        <v>31</v>
      </c>
      <c r="C256" s="14" t="s">
        <v>32</v>
      </c>
      <c r="D256" s="14" t="s">
        <v>33</v>
      </c>
      <c r="E256" s="14" t="s">
        <v>34</v>
      </c>
      <c r="F256" s="14" t="s">
        <v>35</v>
      </c>
      <c r="G256" s="29" t="s">
        <v>499</v>
      </c>
      <c r="H256" s="30" t="n">
        <v>38000</v>
      </c>
      <c r="I256" s="14" t="s">
        <v>38</v>
      </c>
      <c r="J256" s="14" t="s">
        <v>39</v>
      </c>
      <c r="K256" s="14" t="s">
        <v>40</v>
      </c>
      <c r="L256" s="31" t="n">
        <v>38000</v>
      </c>
      <c r="M256" s="31" t="n">
        <v>38000</v>
      </c>
      <c r="O256" s="32" t="s">
        <v>500</v>
      </c>
      <c r="P256" s="14" t="s">
        <v>501</v>
      </c>
      <c r="Q256" s="18" t="n">
        <v>243213</v>
      </c>
      <c r="R256" s="18" t="n">
        <v>243218</v>
      </c>
    </row>
    <row r="257" customFormat="false" ht="72" hidden="false" customHeight="false" outlineLevel="0" collapsed="false">
      <c r="A257" s="11" t="n">
        <v>2566</v>
      </c>
      <c r="B257" s="14" t="s">
        <v>31</v>
      </c>
      <c r="C257" s="14" t="s">
        <v>32</v>
      </c>
      <c r="D257" s="14" t="s">
        <v>33</v>
      </c>
      <c r="E257" s="14" t="s">
        <v>34</v>
      </c>
      <c r="F257" s="14" t="s">
        <v>35</v>
      </c>
      <c r="G257" s="29" t="s">
        <v>502</v>
      </c>
      <c r="H257" s="35" t="n">
        <v>43066.1</v>
      </c>
      <c r="I257" s="14" t="s">
        <v>38</v>
      </c>
      <c r="J257" s="14" t="s">
        <v>39</v>
      </c>
      <c r="K257" s="14" t="s">
        <v>40</v>
      </c>
      <c r="L257" s="36" t="n">
        <v>43066.1</v>
      </c>
      <c r="M257" s="36" t="n">
        <v>43066.1</v>
      </c>
      <c r="O257" s="32" t="s">
        <v>491</v>
      </c>
      <c r="P257" s="14" t="s">
        <v>503</v>
      </c>
      <c r="Q257" s="18" t="n">
        <v>243222</v>
      </c>
      <c r="R257" s="18" t="n">
        <v>243336</v>
      </c>
    </row>
    <row r="258" customFormat="false" ht="72" hidden="false" customHeight="false" outlineLevel="0" collapsed="false">
      <c r="A258" s="11" t="n">
        <v>2566</v>
      </c>
      <c r="B258" s="14" t="s">
        <v>31</v>
      </c>
      <c r="C258" s="14" t="s">
        <v>32</v>
      </c>
      <c r="D258" s="14" t="s">
        <v>33</v>
      </c>
      <c r="E258" s="14" t="s">
        <v>34</v>
      </c>
      <c r="F258" s="14" t="s">
        <v>35</v>
      </c>
      <c r="G258" s="29" t="s">
        <v>504</v>
      </c>
      <c r="H258" s="35" t="n">
        <v>198610.72</v>
      </c>
      <c r="I258" s="14" t="s">
        <v>38</v>
      </c>
      <c r="J258" s="14" t="s">
        <v>39</v>
      </c>
      <c r="K258" s="14" t="s">
        <v>40</v>
      </c>
      <c r="L258" s="36" t="n">
        <v>198610.72</v>
      </c>
      <c r="M258" s="36" t="n">
        <v>198610.72</v>
      </c>
      <c r="O258" s="32" t="s">
        <v>505</v>
      </c>
      <c r="P258" s="14" t="s">
        <v>506</v>
      </c>
      <c r="Q258" s="18" t="n">
        <v>243161</v>
      </c>
      <c r="R258" s="18" t="n">
        <v>243336</v>
      </c>
    </row>
    <row r="259" customFormat="false" ht="48" hidden="false" customHeight="false" outlineLevel="0" collapsed="false">
      <c r="A259" s="11" t="n">
        <v>2566</v>
      </c>
      <c r="B259" s="14" t="s">
        <v>31</v>
      </c>
      <c r="C259" s="14" t="s">
        <v>32</v>
      </c>
      <c r="D259" s="14" t="s">
        <v>33</v>
      </c>
      <c r="E259" s="14" t="s">
        <v>34</v>
      </c>
      <c r="F259" s="14" t="s">
        <v>35</v>
      </c>
      <c r="G259" s="29" t="s">
        <v>507</v>
      </c>
      <c r="H259" s="30" t="n">
        <v>29840</v>
      </c>
      <c r="I259" s="14" t="s">
        <v>38</v>
      </c>
      <c r="J259" s="14" t="s">
        <v>39</v>
      </c>
      <c r="K259" s="14" t="s">
        <v>40</v>
      </c>
      <c r="L259" s="31" t="n">
        <v>29840</v>
      </c>
      <c r="M259" s="31" t="n">
        <v>29840</v>
      </c>
      <c r="O259" s="32" t="s">
        <v>508</v>
      </c>
      <c r="P259" s="14" t="s">
        <v>509</v>
      </c>
      <c r="Q259" s="18" t="n">
        <v>243235</v>
      </c>
      <c r="R259" s="18" t="n">
        <v>243240</v>
      </c>
    </row>
    <row r="260" customFormat="false" ht="48" hidden="false" customHeight="false" outlineLevel="0" collapsed="false">
      <c r="A260" s="11" t="n">
        <v>2566</v>
      </c>
      <c r="B260" s="14" t="s">
        <v>31</v>
      </c>
      <c r="C260" s="14" t="s">
        <v>32</v>
      </c>
      <c r="D260" s="14" t="s">
        <v>33</v>
      </c>
      <c r="E260" s="14" t="s">
        <v>34</v>
      </c>
      <c r="F260" s="14" t="s">
        <v>35</v>
      </c>
      <c r="G260" s="29" t="s">
        <v>510</v>
      </c>
      <c r="H260" s="30" t="n">
        <v>18960</v>
      </c>
      <c r="I260" s="14" t="s">
        <v>38</v>
      </c>
      <c r="J260" s="14" t="s">
        <v>39</v>
      </c>
      <c r="K260" s="14" t="s">
        <v>40</v>
      </c>
      <c r="L260" s="31" t="n">
        <v>18960</v>
      </c>
      <c r="M260" s="31" t="n">
        <v>18960</v>
      </c>
      <c r="O260" s="32" t="s">
        <v>511</v>
      </c>
      <c r="P260" s="14" t="s">
        <v>512</v>
      </c>
      <c r="Q260" s="18" t="n">
        <v>243235</v>
      </c>
      <c r="R260" s="18" t="n">
        <v>243240</v>
      </c>
    </row>
    <row r="261" customFormat="false" ht="48" hidden="false" customHeight="false" outlineLevel="0" collapsed="false">
      <c r="A261" s="11" t="n">
        <v>2566</v>
      </c>
      <c r="B261" s="14" t="s">
        <v>31</v>
      </c>
      <c r="C261" s="14" t="s">
        <v>32</v>
      </c>
      <c r="D261" s="14" t="s">
        <v>33</v>
      </c>
      <c r="E261" s="14" t="s">
        <v>34</v>
      </c>
      <c r="F261" s="14" t="s">
        <v>35</v>
      </c>
      <c r="G261" s="29" t="s">
        <v>513</v>
      </c>
      <c r="H261" s="30" t="n">
        <v>9025</v>
      </c>
      <c r="I261" s="14" t="s">
        <v>38</v>
      </c>
      <c r="J261" s="14" t="s">
        <v>39</v>
      </c>
      <c r="K261" s="14" t="s">
        <v>40</v>
      </c>
      <c r="L261" s="31" t="n">
        <v>9025</v>
      </c>
      <c r="M261" s="31" t="n">
        <v>9025</v>
      </c>
      <c r="O261" s="32" t="s">
        <v>514</v>
      </c>
      <c r="P261" s="14" t="s">
        <v>515</v>
      </c>
      <c r="Q261" s="18" t="n">
        <v>243235</v>
      </c>
      <c r="R261" s="18" t="n">
        <v>243240</v>
      </c>
    </row>
    <row r="262" customFormat="false" ht="48" hidden="false" customHeight="false" outlineLevel="0" collapsed="false">
      <c r="A262" s="11" t="n">
        <v>2566</v>
      </c>
      <c r="B262" s="14" t="s">
        <v>31</v>
      </c>
      <c r="C262" s="14" t="s">
        <v>32</v>
      </c>
      <c r="D262" s="14" t="s">
        <v>33</v>
      </c>
      <c r="E262" s="14" t="s">
        <v>34</v>
      </c>
      <c r="F262" s="14" t="s">
        <v>35</v>
      </c>
      <c r="G262" s="29" t="s">
        <v>516</v>
      </c>
      <c r="H262" s="30" t="n">
        <v>1850</v>
      </c>
      <c r="I262" s="14" t="s">
        <v>38</v>
      </c>
      <c r="J262" s="14" t="s">
        <v>39</v>
      </c>
      <c r="K262" s="14" t="s">
        <v>40</v>
      </c>
      <c r="L262" s="31" t="n">
        <v>1850</v>
      </c>
      <c r="M262" s="31" t="n">
        <v>1850</v>
      </c>
      <c r="O262" s="32" t="s">
        <v>517</v>
      </c>
      <c r="P262" s="14" t="s">
        <v>518</v>
      </c>
      <c r="Q262" s="18" t="n">
        <v>243235</v>
      </c>
      <c r="R262" s="18" t="n">
        <v>243238</v>
      </c>
    </row>
    <row r="263" customFormat="false" ht="48" hidden="false" customHeight="false" outlineLevel="0" collapsed="false">
      <c r="A263" s="11" t="n">
        <v>2566</v>
      </c>
      <c r="B263" s="14" t="s">
        <v>31</v>
      </c>
      <c r="C263" s="14" t="s">
        <v>32</v>
      </c>
      <c r="D263" s="14" t="s">
        <v>33</v>
      </c>
      <c r="E263" s="14" t="s">
        <v>34</v>
      </c>
      <c r="F263" s="14" t="s">
        <v>35</v>
      </c>
      <c r="G263" s="29" t="s">
        <v>519</v>
      </c>
      <c r="H263" s="30" t="n">
        <v>3000</v>
      </c>
      <c r="I263" s="14" t="s">
        <v>38</v>
      </c>
      <c r="J263" s="14" t="s">
        <v>39</v>
      </c>
      <c r="K263" s="14" t="s">
        <v>40</v>
      </c>
      <c r="L263" s="31" t="n">
        <v>3000</v>
      </c>
      <c r="M263" s="31" t="n">
        <v>3000</v>
      </c>
      <c r="O263" s="32" t="s">
        <v>514</v>
      </c>
      <c r="P263" s="14" t="s">
        <v>520</v>
      </c>
      <c r="Q263" s="18" t="n">
        <v>243236</v>
      </c>
      <c r="R263" s="18" t="n">
        <v>243238</v>
      </c>
    </row>
    <row r="264" customFormat="false" ht="72" hidden="false" customHeight="false" outlineLevel="0" collapsed="false">
      <c r="A264" s="11" t="n">
        <v>2566</v>
      </c>
      <c r="B264" s="14" t="s">
        <v>31</v>
      </c>
      <c r="C264" s="14" t="s">
        <v>32</v>
      </c>
      <c r="D264" s="14" t="s">
        <v>33</v>
      </c>
      <c r="E264" s="14" t="s">
        <v>34</v>
      </c>
      <c r="F264" s="14" t="s">
        <v>35</v>
      </c>
      <c r="G264" s="29" t="s">
        <v>521</v>
      </c>
      <c r="H264" s="30" t="n">
        <v>1110</v>
      </c>
      <c r="I264" s="14" t="s">
        <v>38</v>
      </c>
      <c r="J264" s="14" t="s">
        <v>39</v>
      </c>
      <c r="K264" s="14" t="s">
        <v>40</v>
      </c>
      <c r="L264" s="31" t="n">
        <v>1110</v>
      </c>
      <c r="M264" s="31" t="n">
        <v>1110</v>
      </c>
      <c r="O264" s="32" t="s">
        <v>522</v>
      </c>
      <c r="P264" s="14" t="s">
        <v>523</v>
      </c>
      <c r="Q264" s="18" t="n">
        <v>243236</v>
      </c>
      <c r="R264" s="18" t="n">
        <v>243238</v>
      </c>
    </row>
    <row r="265" customFormat="false" ht="48" hidden="false" customHeight="false" outlineLevel="0" collapsed="false">
      <c r="A265" s="11" t="n">
        <v>2566</v>
      </c>
      <c r="B265" s="14" t="s">
        <v>31</v>
      </c>
      <c r="C265" s="14" t="s">
        <v>32</v>
      </c>
      <c r="D265" s="14" t="s">
        <v>33</v>
      </c>
      <c r="E265" s="14" t="s">
        <v>34</v>
      </c>
      <c r="F265" s="14" t="s">
        <v>35</v>
      </c>
      <c r="G265" s="29" t="s">
        <v>524</v>
      </c>
      <c r="H265" s="30" t="n">
        <v>4995</v>
      </c>
      <c r="I265" s="14" t="s">
        <v>38</v>
      </c>
      <c r="J265" s="14" t="s">
        <v>39</v>
      </c>
      <c r="K265" s="14" t="s">
        <v>40</v>
      </c>
      <c r="L265" s="31" t="n">
        <v>4995</v>
      </c>
      <c r="M265" s="31" t="n">
        <v>4995</v>
      </c>
      <c r="O265" s="32" t="s">
        <v>525</v>
      </c>
      <c r="P265" s="14" t="s">
        <v>526</v>
      </c>
      <c r="Q265" s="18" t="n">
        <v>243241</v>
      </c>
      <c r="R265" s="18" t="n">
        <v>243246</v>
      </c>
    </row>
    <row r="266" customFormat="false" ht="48" hidden="false" customHeight="false" outlineLevel="0" collapsed="false">
      <c r="A266" s="11" t="n">
        <v>2566</v>
      </c>
      <c r="B266" s="14" t="s">
        <v>31</v>
      </c>
      <c r="C266" s="14" t="s">
        <v>32</v>
      </c>
      <c r="D266" s="14" t="s">
        <v>33</v>
      </c>
      <c r="E266" s="14" t="s">
        <v>34</v>
      </c>
      <c r="F266" s="14" t="s">
        <v>35</v>
      </c>
      <c r="G266" s="29" t="s">
        <v>527</v>
      </c>
      <c r="H266" s="30" t="n">
        <v>15620</v>
      </c>
      <c r="I266" s="14" t="s">
        <v>38</v>
      </c>
      <c r="J266" s="14" t="s">
        <v>39</v>
      </c>
      <c r="K266" s="14" t="s">
        <v>40</v>
      </c>
      <c r="L266" s="31" t="n">
        <v>15620</v>
      </c>
      <c r="M266" s="31" t="n">
        <v>15620</v>
      </c>
      <c r="O266" s="32" t="s">
        <v>528</v>
      </c>
      <c r="P266" s="14" t="s">
        <v>529</v>
      </c>
      <c r="Q266" s="18" t="n">
        <v>243248</v>
      </c>
      <c r="R266" s="18" t="n">
        <v>243259</v>
      </c>
    </row>
    <row r="267" customFormat="false" ht="48" hidden="false" customHeight="false" outlineLevel="0" collapsed="false">
      <c r="A267" s="11" t="n">
        <v>2566</v>
      </c>
      <c r="B267" s="14" t="s">
        <v>31</v>
      </c>
      <c r="C267" s="14" t="s">
        <v>32</v>
      </c>
      <c r="D267" s="14" t="s">
        <v>33</v>
      </c>
      <c r="E267" s="14" t="s">
        <v>34</v>
      </c>
      <c r="F267" s="14" t="s">
        <v>35</v>
      </c>
      <c r="G267" s="29" t="s">
        <v>530</v>
      </c>
      <c r="H267" s="30" t="n">
        <v>14000</v>
      </c>
      <c r="I267" s="14" t="s">
        <v>38</v>
      </c>
      <c r="J267" s="14" t="s">
        <v>39</v>
      </c>
      <c r="K267" s="14" t="s">
        <v>40</v>
      </c>
      <c r="L267" s="31" t="n">
        <v>14000</v>
      </c>
      <c r="M267" s="31" t="n">
        <v>14000</v>
      </c>
      <c r="O267" s="32" t="s">
        <v>531</v>
      </c>
      <c r="P267" s="14" t="s">
        <v>532</v>
      </c>
      <c r="Q267" s="18" t="n">
        <v>243248</v>
      </c>
      <c r="R267" s="18" t="n">
        <v>243253</v>
      </c>
    </row>
    <row r="268" customFormat="false" ht="48" hidden="false" customHeight="false" outlineLevel="0" collapsed="false">
      <c r="A268" s="11" t="n">
        <v>2566</v>
      </c>
      <c r="B268" s="14" t="s">
        <v>31</v>
      </c>
      <c r="C268" s="14" t="s">
        <v>32</v>
      </c>
      <c r="D268" s="14" t="s">
        <v>33</v>
      </c>
      <c r="E268" s="14" t="s">
        <v>34</v>
      </c>
      <c r="F268" s="14" t="s">
        <v>35</v>
      </c>
      <c r="G268" s="29" t="s">
        <v>533</v>
      </c>
      <c r="H268" s="30" t="n">
        <v>5120</v>
      </c>
      <c r="I268" s="14" t="s">
        <v>38</v>
      </c>
      <c r="J268" s="14" t="s">
        <v>39</v>
      </c>
      <c r="K268" s="14" t="s">
        <v>40</v>
      </c>
      <c r="L268" s="31" t="n">
        <v>5120</v>
      </c>
      <c r="M268" s="31" t="n">
        <v>5120</v>
      </c>
      <c r="O268" s="32" t="s">
        <v>534</v>
      </c>
      <c r="P268" s="14" t="s">
        <v>535</v>
      </c>
      <c r="Q268" s="18" t="n">
        <v>243248</v>
      </c>
      <c r="R268" s="18" t="n">
        <v>243251</v>
      </c>
    </row>
    <row r="269" customFormat="false" ht="72" hidden="false" customHeight="false" outlineLevel="0" collapsed="false">
      <c r="A269" s="11" t="n">
        <v>2566</v>
      </c>
      <c r="B269" s="14" t="s">
        <v>31</v>
      </c>
      <c r="C269" s="14" t="s">
        <v>32</v>
      </c>
      <c r="D269" s="14" t="s">
        <v>33</v>
      </c>
      <c r="E269" s="14" t="s">
        <v>34</v>
      </c>
      <c r="F269" s="14" t="s">
        <v>35</v>
      </c>
      <c r="G269" s="29" t="s">
        <v>536</v>
      </c>
      <c r="H269" s="30" t="n">
        <v>13312</v>
      </c>
      <c r="I269" s="14" t="s">
        <v>38</v>
      </c>
      <c r="J269" s="14" t="s">
        <v>39</v>
      </c>
      <c r="K269" s="14" t="s">
        <v>40</v>
      </c>
      <c r="L269" s="31" t="n">
        <v>13312</v>
      </c>
      <c r="M269" s="31" t="n">
        <v>13312</v>
      </c>
      <c r="O269" s="32" t="s">
        <v>537</v>
      </c>
      <c r="P269" s="14" t="s">
        <v>538</v>
      </c>
      <c r="Q269" s="18" t="n">
        <v>243248</v>
      </c>
      <c r="R269" s="18" t="n">
        <v>243251</v>
      </c>
    </row>
    <row r="270" customFormat="false" ht="72" hidden="false" customHeight="false" outlineLevel="0" collapsed="false">
      <c r="A270" s="11" t="n">
        <v>2566</v>
      </c>
      <c r="B270" s="14" t="s">
        <v>31</v>
      </c>
      <c r="C270" s="14" t="s">
        <v>32</v>
      </c>
      <c r="D270" s="14" t="s">
        <v>33</v>
      </c>
      <c r="E270" s="14" t="s">
        <v>34</v>
      </c>
      <c r="F270" s="14" t="s">
        <v>35</v>
      </c>
      <c r="G270" s="29" t="s">
        <v>539</v>
      </c>
      <c r="H270" s="30" t="n">
        <v>4455</v>
      </c>
      <c r="I270" s="14" t="s">
        <v>38</v>
      </c>
      <c r="J270" s="14" t="s">
        <v>39</v>
      </c>
      <c r="K270" s="14" t="s">
        <v>40</v>
      </c>
      <c r="L270" s="31" t="n">
        <v>4455</v>
      </c>
      <c r="M270" s="31" t="n">
        <v>4455</v>
      </c>
      <c r="O270" s="29" t="s">
        <v>540</v>
      </c>
      <c r="P270" s="14" t="s">
        <v>541</v>
      </c>
      <c r="Q270" s="18" t="n">
        <v>243248</v>
      </c>
      <c r="R270" s="18" t="n">
        <v>243251</v>
      </c>
    </row>
    <row r="271" customFormat="false" ht="24" hidden="false" customHeight="false" outlineLevel="0" collapsed="false">
      <c r="A271" s="11" t="n">
        <v>2566</v>
      </c>
      <c r="B271" s="14" t="s">
        <v>31</v>
      </c>
      <c r="C271" s="14" t="s">
        <v>32</v>
      </c>
      <c r="D271" s="14" t="s">
        <v>33</v>
      </c>
      <c r="E271" s="14" t="s">
        <v>34</v>
      </c>
      <c r="F271" s="14" t="s">
        <v>35</v>
      </c>
      <c r="G271" s="29" t="s">
        <v>542</v>
      </c>
      <c r="H271" s="30" t="n">
        <v>10900</v>
      </c>
      <c r="I271" s="14" t="s">
        <v>38</v>
      </c>
      <c r="J271" s="14" t="s">
        <v>39</v>
      </c>
      <c r="K271" s="14" t="s">
        <v>40</v>
      </c>
      <c r="L271" s="31" t="n">
        <v>10900</v>
      </c>
      <c r="M271" s="31" t="n">
        <v>10900</v>
      </c>
      <c r="O271" s="32" t="s">
        <v>543</v>
      </c>
      <c r="P271" s="14" t="s">
        <v>544</v>
      </c>
      <c r="Q271" s="18" t="n">
        <v>243231</v>
      </c>
      <c r="R271" s="18" t="n">
        <v>243267</v>
      </c>
    </row>
    <row r="272" customFormat="false" ht="48" hidden="false" customHeight="false" outlineLevel="0" collapsed="false">
      <c r="A272" s="11" t="n">
        <v>2566</v>
      </c>
      <c r="B272" s="14" t="s">
        <v>31</v>
      </c>
      <c r="C272" s="14" t="s">
        <v>32</v>
      </c>
      <c r="D272" s="14" t="s">
        <v>33</v>
      </c>
      <c r="E272" s="14" t="s">
        <v>34</v>
      </c>
      <c r="F272" s="14" t="s">
        <v>35</v>
      </c>
      <c r="G272" s="29" t="s">
        <v>545</v>
      </c>
      <c r="H272" s="30" t="n">
        <v>2000</v>
      </c>
      <c r="I272" s="14" t="s">
        <v>38</v>
      </c>
      <c r="J272" s="14" t="s">
        <v>39</v>
      </c>
      <c r="K272" s="14" t="s">
        <v>40</v>
      </c>
      <c r="L272" s="31" t="n">
        <v>2000</v>
      </c>
      <c r="M272" s="31" t="n">
        <v>2000</v>
      </c>
      <c r="O272" s="32" t="s">
        <v>546</v>
      </c>
      <c r="P272" s="14" t="s">
        <v>547</v>
      </c>
      <c r="Q272" s="18" t="n">
        <v>243265</v>
      </c>
      <c r="R272" s="18" t="n">
        <v>243268</v>
      </c>
    </row>
    <row r="273" customFormat="false" ht="72" hidden="false" customHeight="false" outlineLevel="0" collapsed="false">
      <c r="A273" s="11" t="n">
        <v>2566</v>
      </c>
      <c r="B273" s="14" t="s">
        <v>31</v>
      </c>
      <c r="C273" s="14" t="s">
        <v>32</v>
      </c>
      <c r="D273" s="14" t="s">
        <v>33</v>
      </c>
      <c r="E273" s="14" t="s">
        <v>34</v>
      </c>
      <c r="F273" s="14" t="s">
        <v>35</v>
      </c>
      <c r="G273" s="29" t="s">
        <v>548</v>
      </c>
      <c r="H273" s="30" t="n">
        <v>2000</v>
      </c>
      <c r="I273" s="14" t="s">
        <v>38</v>
      </c>
      <c r="J273" s="14" t="s">
        <v>39</v>
      </c>
      <c r="K273" s="14" t="s">
        <v>40</v>
      </c>
      <c r="L273" s="31" t="n">
        <v>2000</v>
      </c>
      <c r="M273" s="31" t="n">
        <v>2000</v>
      </c>
      <c r="O273" s="32" t="s">
        <v>549</v>
      </c>
      <c r="P273" s="14" t="s">
        <v>550</v>
      </c>
      <c r="Q273" s="18" t="n">
        <v>243265</v>
      </c>
      <c r="R273" s="18" t="n">
        <v>243268</v>
      </c>
    </row>
    <row r="274" customFormat="false" ht="72" hidden="false" customHeight="false" outlineLevel="0" collapsed="false">
      <c r="A274" s="11" t="n">
        <v>2566</v>
      </c>
      <c r="B274" s="14" t="s">
        <v>31</v>
      </c>
      <c r="C274" s="14" t="s">
        <v>32</v>
      </c>
      <c r="D274" s="14" t="s">
        <v>33</v>
      </c>
      <c r="E274" s="14" t="s">
        <v>34</v>
      </c>
      <c r="F274" s="14" t="s">
        <v>35</v>
      </c>
      <c r="G274" s="29" t="s">
        <v>551</v>
      </c>
      <c r="H274" s="30" t="n">
        <v>3000</v>
      </c>
      <c r="I274" s="14" t="s">
        <v>38</v>
      </c>
      <c r="J274" s="14" t="s">
        <v>39</v>
      </c>
      <c r="K274" s="14" t="s">
        <v>40</v>
      </c>
      <c r="L274" s="31" t="n">
        <v>3000</v>
      </c>
      <c r="M274" s="31" t="n">
        <v>3000</v>
      </c>
      <c r="O274" s="32" t="s">
        <v>552</v>
      </c>
      <c r="P274" s="14" t="s">
        <v>553</v>
      </c>
      <c r="Q274" s="18" t="n">
        <v>243265</v>
      </c>
      <c r="R274" s="18" t="n">
        <v>243268</v>
      </c>
    </row>
    <row r="275" customFormat="false" ht="72" hidden="false" customHeight="false" outlineLevel="0" collapsed="false">
      <c r="A275" s="11" t="n">
        <v>2566</v>
      </c>
      <c r="B275" s="14" t="s">
        <v>31</v>
      </c>
      <c r="C275" s="14" t="s">
        <v>32</v>
      </c>
      <c r="D275" s="14" t="s">
        <v>33</v>
      </c>
      <c r="E275" s="14" t="s">
        <v>34</v>
      </c>
      <c r="F275" s="14" t="s">
        <v>35</v>
      </c>
      <c r="G275" s="29" t="s">
        <v>554</v>
      </c>
      <c r="H275" s="30" t="n">
        <v>1400</v>
      </c>
      <c r="I275" s="14" t="s">
        <v>38</v>
      </c>
      <c r="J275" s="14" t="s">
        <v>39</v>
      </c>
      <c r="K275" s="14" t="s">
        <v>40</v>
      </c>
      <c r="L275" s="31" t="n">
        <v>1400</v>
      </c>
      <c r="M275" s="31" t="n">
        <v>1400</v>
      </c>
      <c r="O275" s="32" t="s">
        <v>555</v>
      </c>
      <c r="P275" s="14" t="s">
        <v>556</v>
      </c>
      <c r="Q275" s="18" t="n">
        <v>243280</v>
      </c>
      <c r="R275" s="18" t="n">
        <v>243285</v>
      </c>
    </row>
    <row r="276" customFormat="false" ht="72" hidden="false" customHeight="false" outlineLevel="0" collapsed="false">
      <c r="A276" s="11" t="n">
        <v>2566</v>
      </c>
      <c r="B276" s="14" t="s">
        <v>31</v>
      </c>
      <c r="C276" s="14" t="s">
        <v>32</v>
      </c>
      <c r="D276" s="14" t="s">
        <v>33</v>
      </c>
      <c r="E276" s="14" t="s">
        <v>34</v>
      </c>
      <c r="F276" s="14" t="s">
        <v>35</v>
      </c>
      <c r="G276" s="29" t="s">
        <v>557</v>
      </c>
      <c r="H276" s="30" t="n">
        <v>27000</v>
      </c>
      <c r="I276" s="14" t="s">
        <v>38</v>
      </c>
      <c r="J276" s="14" t="s">
        <v>39</v>
      </c>
      <c r="K276" s="14" t="s">
        <v>40</v>
      </c>
      <c r="L276" s="31" t="n">
        <v>27000</v>
      </c>
      <c r="M276" s="31" t="n">
        <v>27000</v>
      </c>
      <c r="O276" s="32" t="s">
        <v>558</v>
      </c>
      <c r="P276" s="14" t="s">
        <v>559</v>
      </c>
      <c r="Q276" s="18" t="n">
        <v>243285</v>
      </c>
      <c r="R276" s="18" t="n">
        <v>243290</v>
      </c>
    </row>
    <row r="277" customFormat="false" ht="72" hidden="false" customHeight="false" outlineLevel="0" collapsed="false">
      <c r="A277" s="11" t="n">
        <v>2566</v>
      </c>
      <c r="B277" s="14" t="s">
        <v>31</v>
      </c>
      <c r="C277" s="14" t="s">
        <v>32</v>
      </c>
      <c r="D277" s="14" t="s">
        <v>33</v>
      </c>
      <c r="E277" s="14" t="s">
        <v>34</v>
      </c>
      <c r="F277" s="14" t="s">
        <v>35</v>
      </c>
      <c r="G277" s="29" t="s">
        <v>560</v>
      </c>
      <c r="H277" s="30" t="n">
        <v>9750</v>
      </c>
      <c r="I277" s="14" t="s">
        <v>38</v>
      </c>
      <c r="J277" s="14" t="s">
        <v>39</v>
      </c>
      <c r="K277" s="14" t="s">
        <v>40</v>
      </c>
      <c r="L277" s="31" t="n">
        <v>9750</v>
      </c>
      <c r="M277" s="31" t="n">
        <v>9750</v>
      </c>
      <c r="O277" s="32" t="s">
        <v>561</v>
      </c>
      <c r="P277" s="14" t="s">
        <v>562</v>
      </c>
      <c r="Q277" s="18" t="n">
        <v>243308</v>
      </c>
      <c r="R277" s="18" t="n">
        <v>243313</v>
      </c>
    </row>
    <row r="278" customFormat="false" ht="72" hidden="false" customHeight="false" outlineLevel="0" collapsed="false">
      <c r="A278" s="11" t="n">
        <v>2566</v>
      </c>
      <c r="B278" s="14" t="s">
        <v>31</v>
      </c>
      <c r="C278" s="14" t="s">
        <v>32</v>
      </c>
      <c r="D278" s="14" t="s">
        <v>33</v>
      </c>
      <c r="E278" s="14" t="s">
        <v>34</v>
      </c>
      <c r="F278" s="14" t="s">
        <v>35</v>
      </c>
      <c r="G278" s="29" t="s">
        <v>563</v>
      </c>
      <c r="H278" s="30" t="n">
        <v>4910</v>
      </c>
      <c r="I278" s="14" t="s">
        <v>38</v>
      </c>
      <c r="J278" s="14" t="s">
        <v>39</v>
      </c>
      <c r="K278" s="14" t="s">
        <v>40</v>
      </c>
      <c r="L278" s="31" t="n">
        <v>4910</v>
      </c>
      <c r="M278" s="31" t="n">
        <v>4910</v>
      </c>
      <c r="O278" s="32" t="s">
        <v>564</v>
      </c>
      <c r="P278" s="14" t="s">
        <v>565</v>
      </c>
      <c r="Q278" s="18" t="n">
        <v>243319</v>
      </c>
      <c r="R278" s="18" t="n">
        <v>243326</v>
      </c>
    </row>
    <row r="279" customFormat="false" ht="72" hidden="false" customHeight="false" outlineLevel="0" collapsed="false">
      <c r="A279" s="11" t="n">
        <v>2566</v>
      </c>
      <c r="B279" s="14" t="s">
        <v>31</v>
      </c>
      <c r="C279" s="14" t="s">
        <v>32</v>
      </c>
      <c r="D279" s="14" t="s">
        <v>33</v>
      </c>
      <c r="E279" s="14" t="s">
        <v>34</v>
      </c>
      <c r="F279" s="14" t="s">
        <v>35</v>
      </c>
      <c r="G279" s="29" t="s">
        <v>566</v>
      </c>
      <c r="H279" s="30" t="n">
        <v>44000</v>
      </c>
      <c r="I279" s="14" t="s">
        <v>38</v>
      </c>
      <c r="J279" s="14" t="s">
        <v>39</v>
      </c>
      <c r="K279" s="14" t="s">
        <v>40</v>
      </c>
      <c r="L279" s="31" t="n">
        <v>44000</v>
      </c>
      <c r="M279" s="31" t="n">
        <v>44000</v>
      </c>
      <c r="O279" s="32" t="s">
        <v>567</v>
      </c>
      <c r="P279" s="14" t="s">
        <v>568</v>
      </c>
      <c r="Q279" s="18" t="n">
        <v>243319</v>
      </c>
      <c r="R279" s="18" t="n">
        <v>243349</v>
      </c>
    </row>
    <row r="280" customFormat="false" ht="72" hidden="false" customHeight="false" outlineLevel="0" collapsed="false">
      <c r="A280" s="11" t="n">
        <v>2566</v>
      </c>
      <c r="B280" s="14" t="s">
        <v>31</v>
      </c>
      <c r="C280" s="14" t="s">
        <v>32</v>
      </c>
      <c r="D280" s="14" t="s">
        <v>33</v>
      </c>
      <c r="E280" s="14" t="s">
        <v>34</v>
      </c>
      <c r="F280" s="14" t="s">
        <v>35</v>
      </c>
      <c r="G280" s="29" t="s">
        <v>569</v>
      </c>
      <c r="H280" s="30" t="n">
        <v>2242</v>
      </c>
      <c r="I280" s="14" t="s">
        <v>38</v>
      </c>
      <c r="J280" s="14" t="s">
        <v>39</v>
      </c>
      <c r="K280" s="14" t="s">
        <v>40</v>
      </c>
      <c r="L280" s="31" t="n">
        <v>2242</v>
      </c>
      <c r="M280" s="31" t="n">
        <v>2242</v>
      </c>
      <c r="O280" s="32" t="s">
        <v>570</v>
      </c>
      <c r="P280" s="14" t="s">
        <v>571</v>
      </c>
      <c r="Q280" s="37" t="n">
        <v>243411</v>
      </c>
      <c r="R280" s="37" t="n">
        <v>243324</v>
      </c>
    </row>
    <row r="281" customFormat="false" ht="72" hidden="false" customHeight="false" outlineLevel="0" collapsed="false">
      <c r="A281" s="11" t="n">
        <v>2566</v>
      </c>
      <c r="B281" s="14" t="s">
        <v>31</v>
      </c>
      <c r="C281" s="14" t="s">
        <v>32</v>
      </c>
      <c r="D281" s="14" t="s">
        <v>33</v>
      </c>
      <c r="E281" s="14" t="s">
        <v>34</v>
      </c>
      <c r="F281" s="14" t="s">
        <v>35</v>
      </c>
      <c r="G281" s="29" t="s">
        <v>572</v>
      </c>
      <c r="H281" s="30" t="n">
        <v>27000</v>
      </c>
      <c r="I281" s="14" t="s">
        <v>38</v>
      </c>
      <c r="J281" s="14" t="s">
        <v>39</v>
      </c>
      <c r="K281" s="14" t="s">
        <v>40</v>
      </c>
      <c r="L281" s="31" t="n">
        <v>27000</v>
      </c>
      <c r="M281" s="31" t="n">
        <v>27000</v>
      </c>
      <c r="O281" s="32" t="s">
        <v>573</v>
      </c>
      <c r="P281" s="14" t="s">
        <v>574</v>
      </c>
      <c r="Q281" s="37" t="n">
        <v>24176</v>
      </c>
      <c r="R281" s="37" t="n">
        <v>24183</v>
      </c>
    </row>
    <row r="282" customFormat="false" ht="72" hidden="false" customHeight="false" outlineLevel="0" collapsed="false">
      <c r="A282" s="11" t="n">
        <v>2566</v>
      </c>
      <c r="B282" s="14" t="s">
        <v>31</v>
      </c>
      <c r="C282" s="14" t="s">
        <v>32</v>
      </c>
      <c r="D282" s="14" t="s">
        <v>33</v>
      </c>
      <c r="E282" s="14" t="s">
        <v>34</v>
      </c>
      <c r="F282" s="14" t="s">
        <v>35</v>
      </c>
      <c r="G282" s="29" t="s">
        <v>575</v>
      </c>
      <c r="H282" s="35" t="n">
        <v>95608.8</v>
      </c>
      <c r="I282" s="14" t="s">
        <v>38</v>
      </c>
      <c r="J282" s="14" t="s">
        <v>39</v>
      </c>
      <c r="K282" s="14" t="s">
        <v>40</v>
      </c>
      <c r="L282" s="36" t="n">
        <v>95608.8</v>
      </c>
      <c r="M282" s="36" t="n">
        <v>95608.8</v>
      </c>
      <c r="O282" s="32" t="s">
        <v>576</v>
      </c>
      <c r="P282" s="14" t="s">
        <v>577</v>
      </c>
      <c r="Q282" s="37" t="n">
        <v>243325</v>
      </c>
      <c r="R282" s="37" t="n">
        <v>243371</v>
      </c>
    </row>
    <row r="283" customFormat="false" ht="72" hidden="false" customHeight="false" outlineLevel="0" collapsed="false">
      <c r="A283" s="11" t="n">
        <v>2566</v>
      </c>
      <c r="B283" s="14" t="s">
        <v>31</v>
      </c>
      <c r="C283" s="14" t="s">
        <v>32</v>
      </c>
      <c r="D283" s="14" t="s">
        <v>33</v>
      </c>
      <c r="E283" s="14" t="s">
        <v>34</v>
      </c>
      <c r="F283" s="14" t="s">
        <v>35</v>
      </c>
      <c r="G283" s="29" t="s">
        <v>578</v>
      </c>
      <c r="H283" s="35" t="n">
        <v>20731.5</v>
      </c>
      <c r="I283" s="14" t="s">
        <v>38</v>
      </c>
      <c r="J283" s="14" t="s">
        <v>39</v>
      </c>
      <c r="K283" s="14" t="s">
        <v>40</v>
      </c>
      <c r="L283" s="36" t="n">
        <v>20731.5</v>
      </c>
      <c r="M283" s="36" t="n">
        <v>20731.5</v>
      </c>
      <c r="O283" s="32" t="s">
        <v>579</v>
      </c>
      <c r="P283" s="14" t="s">
        <v>580</v>
      </c>
      <c r="Q283" s="38" t="n">
        <v>243325</v>
      </c>
      <c r="R283" s="38" t="n">
        <v>243371</v>
      </c>
    </row>
    <row r="284" customFormat="false" ht="72" hidden="false" customHeight="false" outlineLevel="0" collapsed="false">
      <c r="A284" s="11" t="n">
        <v>2566</v>
      </c>
      <c r="B284" s="14" t="s">
        <v>31</v>
      </c>
      <c r="C284" s="14" t="s">
        <v>32</v>
      </c>
      <c r="D284" s="14" t="s">
        <v>33</v>
      </c>
      <c r="E284" s="14" t="s">
        <v>34</v>
      </c>
      <c r="F284" s="14" t="s">
        <v>35</v>
      </c>
      <c r="G284" s="29" t="s">
        <v>581</v>
      </c>
      <c r="H284" s="30" t="n">
        <v>2560</v>
      </c>
      <c r="I284" s="14" t="s">
        <v>38</v>
      </c>
      <c r="J284" s="14" t="s">
        <v>39</v>
      </c>
      <c r="K284" s="14" t="s">
        <v>40</v>
      </c>
      <c r="L284" s="31" t="n">
        <v>2560</v>
      </c>
      <c r="M284" s="31" t="n">
        <v>2560</v>
      </c>
      <c r="O284" s="32" t="s">
        <v>582</v>
      </c>
      <c r="P284" s="14" t="s">
        <v>583</v>
      </c>
      <c r="Q284" s="38" t="n">
        <v>243332</v>
      </c>
      <c r="R284" s="38" t="n">
        <v>243335</v>
      </c>
    </row>
    <row r="285" customFormat="false" ht="72" hidden="false" customHeight="false" outlineLevel="0" collapsed="false">
      <c r="A285" s="11" t="n">
        <v>2566</v>
      </c>
      <c r="B285" s="14" t="s">
        <v>31</v>
      </c>
      <c r="C285" s="14" t="s">
        <v>32</v>
      </c>
      <c r="D285" s="14" t="s">
        <v>33</v>
      </c>
      <c r="E285" s="14" t="s">
        <v>34</v>
      </c>
      <c r="F285" s="14" t="s">
        <v>35</v>
      </c>
      <c r="G285" s="29" t="s">
        <v>584</v>
      </c>
      <c r="H285" s="30" t="n">
        <v>12511</v>
      </c>
      <c r="I285" s="14" t="s">
        <v>38</v>
      </c>
      <c r="J285" s="14" t="s">
        <v>39</v>
      </c>
      <c r="K285" s="14" t="s">
        <v>40</v>
      </c>
      <c r="L285" s="31" t="n">
        <v>12511</v>
      </c>
      <c r="M285" s="31" t="n">
        <v>12511</v>
      </c>
      <c r="O285" s="32" t="s">
        <v>585</v>
      </c>
      <c r="P285" s="14" t="s">
        <v>586</v>
      </c>
      <c r="Q285" s="38" t="n">
        <v>243333</v>
      </c>
      <c r="R285" s="38" t="n">
        <v>243336</v>
      </c>
    </row>
    <row r="286" customFormat="false" ht="72" hidden="false" customHeight="false" outlineLevel="0" collapsed="false">
      <c r="A286" s="11" t="n">
        <v>2566</v>
      </c>
      <c r="B286" s="14" t="s">
        <v>31</v>
      </c>
      <c r="C286" s="14" t="s">
        <v>32</v>
      </c>
      <c r="D286" s="14" t="s">
        <v>33</v>
      </c>
      <c r="E286" s="14" t="s">
        <v>34</v>
      </c>
      <c r="F286" s="14" t="s">
        <v>35</v>
      </c>
      <c r="G286" s="29" t="s">
        <v>587</v>
      </c>
      <c r="H286" s="30" t="n">
        <v>6250</v>
      </c>
      <c r="I286" s="14" t="s">
        <v>38</v>
      </c>
      <c r="J286" s="14" t="s">
        <v>39</v>
      </c>
      <c r="K286" s="14" t="s">
        <v>40</v>
      </c>
      <c r="L286" s="31" t="n">
        <v>6250</v>
      </c>
      <c r="M286" s="31" t="n">
        <v>6250</v>
      </c>
      <c r="O286" s="32" t="s">
        <v>588</v>
      </c>
      <c r="P286" s="14" t="s">
        <v>589</v>
      </c>
      <c r="Q286" s="38" t="n">
        <v>243341</v>
      </c>
      <c r="R286" s="38" t="n">
        <v>243346</v>
      </c>
    </row>
    <row r="287" customFormat="false" ht="48" hidden="false" customHeight="false" outlineLevel="0" collapsed="false">
      <c r="A287" s="11" t="n">
        <v>2566</v>
      </c>
      <c r="B287" s="14" t="s">
        <v>31</v>
      </c>
      <c r="C287" s="14" t="s">
        <v>32</v>
      </c>
      <c r="D287" s="14" t="s">
        <v>33</v>
      </c>
      <c r="E287" s="14" t="s">
        <v>34</v>
      </c>
      <c r="F287" s="14" t="s">
        <v>35</v>
      </c>
      <c r="G287" s="29" t="s">
        <v>590</v>
      </c>
      <c r="H287" s="30" t="n">
        <v>63000</v>
      </c>
      <c r="I287" s="14" t="s">
        <v>38</v>
      </c>
      <c r="J287" s="14" t="s">
        <v>39</v>
      </c>
      <c r="K287" s="14" t="s">
        <v>40</v>
      </c>
      <c r="L287" s="31" t="n">
        <v>63000</v>
      </c>
      <c r="M287" s="31" t="n">
        <v>63000</v>
      </c>
      <c r="O287" s="32" t="s">
        <v>591</v>
      </c>
      <c r="P287" s="14" t="s">
        <v>592</v>
      </c>
      <c r="Q287" s="38" t="n">
        <v>243342</v>
      </c>
      <c r="R287" s="38" t="n">
        <v>243346</v>
      </c>
    </row>
    <row r="288" customFormat="false" ht="72" hidden="false" customHeight="false" outlineLevel="0" collapsed="false">
      <c r="A288" s="11" t="n">
        <v>2566</v>
      </c>
      <c r="B288" s="14" t="s">
        <v>31</v>
      </c>
      <c r="C288" s="14" t="s">
        <v>32</v>
      </c>
      <c r="D288" s="14" t="s">
        <v>33</v>
      </c>
      <c r="E288" s="14" t="s">
        <v>34</v>
      </c>
      <c r="F288" s="14" t="s">
        <v>35</v>
      </c>
      <c r="G288" s="29" t="s">
        <v>593</v>
      </c>
      <c r="H288" s="39" t="n">
        <v>16920</v>
      </c>
      <c r="I288" s="14" t="s">
        <v>38</v>
      </c>
      <c r="J288" s="14" t="s">
        <v>39</v>
      </c>
      <c r="K288" s="14" t="s">
        <v>40</v>
      </c>
      <c r="L288" s="40" t="n">
        <v>16920</v>
      </c>
      <c r="M288" s="40" t="n">
        <v>16920</v>
      </c>
      <c r="O288" s="32" t="s">
        <v>552</v>
      </c>
      <c r="P288" s="14" t="s">
        <v>594</v>
      </c>
      <c r="Q288" s="38" t="n">
        <v>243342</v>
      </c>
      <c r="R288" s="38" t="n">
        <v>243346</v>
      </c>
    </row>
    <row r="289" customFormat="false" ht="72" hidden="false" customHeight="false" outlineLevel="0" collapsed="false">
      <c r="A289" s="11" t="n">
        <v>2566</v>
      </c>
      <c r="B289" s="14" t="s">
        <v>31</v>
      </c>
      <c r="C289" s="14" t="s">
        <v>32</v>
      </c>
      <c r="D289" s="14" t="s">
        <v>33</v>
      </c>
      <c r="E289" s="14" t="s">
        <v>34</v>
      </c>
      <c r="F289" s="14" t="s">
        <v>35</v>
      </c>
      <c r="G289" s="29" t="s">
        <v>595</v>
      </c>
      <c r="H289" s="35" t="n">
        <v>7437.5</v>
      </c>
      <c r="I289" s="14" t="s">
        <v>38</v>
      </c>
      <c r="J289" s="14" t="s">
        <v>39</v>
      </c>
      <c r="K289" s="14" t="s">
        <v>40</v>
      </c>
      <c r="L289" s="36" t="n">
        <v>7437.5</v>
      </c>
      <c r="M289" s="36" t="n">
        <v>7437.5</v>
      </c>
      <c r="O289" s="32" t="s">
        <v>596</v>
      </c>
      <c r="P289" s="14" t="s">
        <v>597</v>
      </c>
      <c r="Q289" s="38" t="n">
        <v>243342</v>
      </c>
      <c r="R289" s="38" t="n">
        <v>243346</v>
      </c>
    </row>
    <row r="290" customFormat="false" ht="72" hidden="false" customHeight="false" outlineLevel="0" collapsed="false">
      <c r="A290" s="11" t="n">
        <v>2566</v>
      </c>
      <c r="B290" s="14" t="s">
        <v>31</v>
      </c>
      <c r="C290" s="14" t="s">
        <v>32</v>
      </c>
      <c r="D290" s="14" t="s">
        <v>33</v>
      </c>
      <c r="E290" s="14" t="s">
        <v>34</v>
      </c>
      <c r="F290" s="14" t="s">
        <v>35</v>
      </c>
      <c r="G290" s="29" t="s">
        <v>598</v>
      </c>
      <c r="H290" s="30" t="n">
        <v>4100</v>
      </c>
      <c r="I290" s="14" t="s">
        <v>38</v>
      </c>
      <c r="J290" s="14" t="s">
        <v>39</v>
      </c>
      <c r="K290" s="14" t="s">
        <v>40</v>
      </c>
      <c r="L290" s="31" t="n">
        <v>4100</v>
      </c>
      <c r="M290" s="31" t="n">
        <v>4100</v>
      </c>
      <c r="O290" s="32" t="s">
        <v>599</v>
      </c>
      <c r="P290" s="14" t="s">
        <v>600</v>
      </c>
      <c r="Q290" s="38" t="n">
        <v>243346</v>
      </c>
      <c r="R290" s="38" t="n">
        <v>243346</v>
      </c>
    </row>
    <row r="291" customFormat="false" ht="72" hidden="false" customHeight="false" outlineLevel="0" collapsed="false">
      <c r="A291" s="11" t="n">
        <v>2566</v>
      </c>
      <c r="B291" s="14" t="s">
        <v>31</v>
      </c>
      <c r="C291" s="14" t="s">
        <v>32</v>
      </c>
      <c r="D291" s="14" t="s">
        <v>33</v>
      </c>
      <c r="E291" s="14" t="s">
        <v>34</v>
      </c>
      <c r="F291" s="14" t="s">
        <v>35</v>
      </c>
      <c r="G291" s="29" t="s">
        <v>601</v>
      </c>
      <c r="H291" s="30" t="n">
        <v>4500</v>
      </c>
      <c r="I291" s="14" t="s">
        <v>38</v>
      </c>
      <c r="J291" s="14" t="s">
        <v>39</v>
      </c>
      <c r="K291" s="14" t="s">
        <v>40</v>
      </c>
      <c r="L291" s="31" t="n">
        <v>4500</v>
      </c>
      <c r="M291" s="31" t="n">
        <v>4500</v>
      </c>
      <c r="O291" s="32" t="s">
        <v>602</v>
      </c>
      <c r="P291" s="14" t="s">
        <v>603</v>
      </c>
      <c r="Q291" s="38" t="n">
        <v>243353</v>
      </c>
      <c r="R291" s="38" t="n">
        <v>243356</v>
      </c>
    </row>
    <row r="292" customFormat="false" ht="48" hidden="false" customHeight="false" outlineLevel="0" collapsed="false">
      <c r="A292" s="11" t="n">
        <v>2566</v>
      </c>
      <c r="B292" s="14" t="s">
        <v>31</v>
      </c>
      <c r="C292" s="14" t="s">
        <v>32</v>
      </c>
      <c r="D292" s="14" t="s">
        <v>33</v>
      </c>
      <c r="E292" s="14" t="s">
        <v>34</v>
      </c>
      <c r="F292" s="14" t="s">
        <v>35</v>
      </c>
      <c r="G292" s="29" t="s">
        <v>604</v>
      </c>
      <c r="H292" s="30" t="n">
        <v>8610</v>
      </c>
      <c r="I292" s="14" t="s">
        <v>38</v>
      </c>
      <c r="J292" s="14" t="s">
        <v>39</v>
      </c>
      <c r="K292" s="14" t="s">
        <v>40</v>
      </c>
      <c r="L292" s="31" t="n">
        <v>8610</v>
      </c>
      <c r="M292" s="31" t="n">
        <v>8610</v>
      </c>
      <c r="O292" s="32" t="s">
        <v>605</v>
      </c>
      <c r="P292" s="14" t="s">
        <v>606</v>
      </c>
      <c r="Q292" s="38" t="n">
        <v>243363</v>
      </c>
      <c r="R292" s="38" t="n">
        <v>243370</v>
      </c>
    </row>
    <row r="293" customFormat="false" ht="48" hidden="false" customHeight="false" outlineLevel="0" collapsed="false">
      <c r="A293" s="11" t="n">
        <v>2566</v>
      </c>
      <c r="B293" s="14" t="s">
        <v>31</v>
      </c>
      <c r="C293" s="14" t="s">
        <v>32</v>
      </c>
      <c r="D293" s="14" t="s">
        <v>33</v>
      </c>
      <c r="E293" s="14" t="s">
        <v>34</v>
      </c>
      <c r="F293" s="14" t="s">
        <v>35</v>
      </c>
      <c r="G293" s="29" t="s">
        <v>607</v>
      </c>
      <c r="H293" s="30" t="n">
        <v>5900</v>
      </c>
      <c r="I293" s="14" t="s">
        <v>38</v>
      </c>
      <c r="J293" s="14" t="s">
        <v>39</v>
      </c>
      <c r="K293" s="14" t="s">
        <v>40</v>
      </c>
      <c r="L293" s="31" t="n">
        <v>5900</v>
      </c>
      <c r="M293" s="31" t="n">
        <v>5900</v>
      </c>
      <c r="O293" s="32" t="s">
        <v>605</v>
      </c>
      <c r="P293" s="14" t="s">
        <v>608</v>
      </c>
      <c r="Q293" s="38" t="n">
        <v>243374</v>
      </c>
      <c r="R293" s="38" t="n">
        <v>243383</v>
      </c>
    </row>
    <row r="294" customFormat="false" ht="48" hidden="false" customHeight="false" outlineLevel="0" collapsed="false">
      <c r="A294" s="11" t="n">
        <v>2566</v>
      </c>
      <c r="B294" s="14" t="s">
        <v>31</v>
      </c>
      <c r="C294" s="14" t="s">
        <v>32</v>
      </c>
      <c r="D294" s="14" t="s">
        <v>33</v>
      </c>
      <c r="E294" s="14" t="s">
        <v>34</v>
      </c>
      <c r="F294" s="14" t="s">
        <v>35</v>
      </c>
      <c r="G294" s="29" t="s">
        <v>609</v>
      </c>
      <c r="H294" s="30" t="n">
        <v>5900</v>
      </c>
      <c r="I294" s="14" t="s">
        <v>38</v>
      </c>
      <c r="J294" s="14" t="s">
        <v>39</v>
      </c>
      <c r="K294" s="14" t="s">
        <v>40</v>
      </c>
      <c r="L294" s="31" t="n">
        <v>5900</v>
      </c>
      <c r="M294" s="31" t="n">
        <v>5900</v>
      </c>
      <c r="O294" s="32" t="s">
        <v>605</v>
      </c>
      <c r="P294" s="14" t="s">
        <v>610</v>
      </c>
      <c r="Q294" s="38" t="n">
        <v>243374</v>
      </c>
      <c r="R294" s="38" t="n">
        <v>243383</v>
      </c>
    </row>
    <row r="295" customFormat="false" ht="48" hidden="false" customHeight="false" outlineLevel="0" collapsed="false">
      <c r="A295" s="11" t="n">
        <v>2566</v>
      </c>
      <c r="B295" s="14" t="s">
        <v>31</v>
      </c>
      <c r="C295" s="14" t="s">
        <v>32</v>
      </c>
      <c r="D295" s="14" t="s">
        <v>33</v>
      </c>
      <c r="E295" s="14" t="s">
        <v>34</v>
      </c>
      <c r="F295" s="14" t="s">
        <v>35</v>
      </c>
      <c r="G295" s="29" t="s">
        <v>611</v>
      </c>
      <c r="H295" s="30" t="n">
        <v>5900</v>
      </c>
      <c r="I295" s="14" t="s">
        <v>38</v>
      </c>
      <c r="J295" s="14" t="s">
        <v>39</v>
      </c>
      <c r="K295" s="14" t="s">
        <v>40</v>
      </c>
      <c r="L295" s="31" t="n">
        <v>5900</v>
      </c>
      <c r="M295" s="31" t="n">
        <v>5900</v>
      </c>
      <c r="O295" s="32" t="s">
        <v>605</v>
      </c>
      <c r="P295" s="14" t="s">
        <v>612</v>
      </c>
      <c r="Q295" s="38" t="n">
        <v>243374</v>
      </c>
      <c r="R295" s="38" t="n">
        <v>243383</v>
      </c>
    </row>
    <row r="296" customFormat="false" ht="72" hidden="false" customHeight="false" outlineLevel="0" collapsed="false">
      <c r="A296" s="11" t="n">
        <v>2566</v>
      </c>
      <c r="B296" s="14" t="s">
        <v>31</v>
      </c>
      <c r="C296" s="14" t="s">
        <v>32</v>
      </c>
      <c r="D296" s="14" t="s">
        <v>33</v>
      </c>
      <c r="E296" s="14" t="s">
        <v>34</v>
      </c>
      <c r="F296" s="14" t="s">
        <v>35</v>
      </c>
      <c r="G296" s="29" t="s">
        <v>613</v>
      </c>
      <c r="H296" s="30" t="n">
        <v>7370</v>
      </c>
      <c r="I296" s="14" t="s">
        <v>38</v>
      </c>
      <c r="J296" s="14" t="s">
        <v>39</v>
      </c>
      <c r="K296" s="14" t="s">
        <v>40</v>
      </c>
      <c r="L296" s="31" t="n">
        <v>7370</v>
      </c>
      <c r="M296" s="31" t="n">
        <v>7370</v>
      </c>
      <c r="O296" s="32" t="s">
        <v>614</v>
      </c>
      <c r="P296" s="14" t="s">
        <v>615</v>
      </c>
      <c r="Q296" s="38" t="n">
        <v>243374</v>
      </c>
      <c r="R296" s="38" t="n">
        <v>243383</v>
      </c>
    </row>
    <row r="297" customFormat="false" ht="48" hidden="false" customHeight="false" outlineLevel="0" collapsed="false">
      <c r="A297" s="11" t="n">
        <v>2566</v>
      </c>
      <c r="B297" s="14" t="s">
        <v>31</v>
      </c>
      <c r="C297" s="14" t="s">
        <v>32</v>
      </c>
      <c r="D297" s="14" t="s">
        <v>33</v>
      </c>
      <c r="E297" s="14" t="s">
        <v>34</v>
      </c>
      <c r="F297" s="14" t="s">
        <v>35</v>
      </c>
      <c r="G297" s="29" t="s">
        <v>616</v>
      </c>
      <c r="H297" s="30" t="n">
        <v>5620</v>
      </c>
      <c r="I297" s="14" t="s">
        <v>38</v>
      </c>
      <c r="J297" s="14" t="s">
        <v>39</v>
      </c>
      <c r="K297" s="14" t="s">
        <v>40</v>
      </c>
      <c r="L297" s="31" t="n">
        <v>5620</v>
      </c>
      <c r="M297" s="31" t="n">
        <v>5620</v>
      </c>
      <c r="O297" s="32" t="s">
        <v>617</v>
      </c>
      <c r="P297" s="14" t="s">
        <v>618</v>
      </c>
      <c r="Q297" s="38" t="n">
        <v>243383</v>
      </c>
      <c r="R297" s="38" t="n">
        <v>243391</v>
      </c>
    </row>
    <row r="298" customFormat="false" ht="48" hidden="false" customHeight="false" outlineLevel="0" collapsed="false">
      <c r="A298" s="11" t="n">
        <v>2566</v>
      </c>
      <c r="B298" s="14" t="s">
        <v>31</v>
      </c>
      <c r="C298" s="14" t="s">
        <v>32</v>
      </c>
      <c r="D298" s="14" t="s">
        <v>33</v>
      </c>
      <c r="E298" s="14" t="s">
        <v>34</v>
      </c>
      <c r="F298" s="14" t="s">
        <v>35</v>
      </c>
      <c r="G298" s="29" t="s">
        <v>619</v>
      </c>
      <c r="H298" s="30" t="n">
        <v>7140</v>
      </c>
      <c r="I298" s="14" t="s">
        <v>38</v>
      </c>
      <c r="J298" s="14" t="s">
        <v>39</v>
      </c>
      <c r="K298" s="14" t="s">
        <v>40</v>
      </c>
      <c r="L298" s="31" t="n">
        <v>7140</v>
      </c>
      <c r="M298" s="31" t="n">
        <v>7140</v>
      </c>
      <c r="O298" s="32" t="s">
        <v>617</v>
      </c>
      <c r="P298" s="14" t="s">
        <v>620</v>
      </c>
      <c r="Q298" s="38" t="n">
        <v>243383</v>
      </c>
      <c r="R298" s="38" t="n">
        <v>243391</v>
      </c>
    </row>
    <row r="299" customFormat="false" ht="48" hidden="false" customHeight="false" outlineLevel="0" collapsed="false">
      <c r="A299" s="11" t="n">
        <v>2566</v>
      </c>
      <c r="B299" s="14" t="s">
        <v>31</v>
      </c>
      <c r="C299" s="14" t="s">
        <v>32</v>
      </c>
      <c r="D299" s="14" t="s">
        <v>33</v>
      </c>
      <c r="E299" s="14" t="s">
        <v>34</v>
      </c>
      <c r="F299" s="14" t="s">
        <v>35</v>
      </c>
      <c r="G299" s="29" t="s">
        <v>621</v>
      </c>
      <c r="H299" s="30" t="n">
        <v>103300</v>
      </c>
      <c r="I299" s="14" t="s">
        <v>38</v>
      </c>
      <c r="J299" s="14" t="s">
        <v>39</v>
      </c>
      <c r="K299" s="14" t="s">
        <v>40</v>
      </c>
      <c r="L299" s="31" t="n">
        <v>103300</v>
      </c>
      <c r="M299" s="31" t="n">
        <v>103300</v>
      </c>
      <c r="O299" s="32" t="s">
        <v>622</v>
      </c>
      <c r="P299" s="14" t="s">
        <v>623</v>
      </c>
      <c r="Q299" s="38" t="n">
        <v>243406</v>
      </c>
      <c r="R299" s="38" t="n">
        <v>243411</v>
      </c>
    </row>
    <row r="300" customFormat="false" ht="48" hidden="false" customHeight="false" outlineLevel="0" collapsed="false">
      <c r="A300" s="11" t="n">
        <v>2566</v>
      </c>
      <c r="B300" s="14" t="s">
        <v>31</v>
      </c>
      <c r="C300" s="14" t="s">
        <v>32</v>
      </c>
      <c r="D300" s="14" t="s">
        <v>33</v>
      </c>
      <c r="E300" s="14" t="s">
        <v>34</v>
      </c>
      <c r="F300" s="14" t="s">
        <v>35</v>
      </c>
      <c r="G300" s="29" t="s">
        <v>624</v>
      </c>
      <c r="H300" s="30" t="n">
        <v>4040</v>
      </c>
      <c r="I300" s="14" t="s">
        <v>38</v>
      </c>
      <c r="J300" s="14" t="s">
        <v>39</v>
      </c>
      <c r="K300" s="14" t="s">
        <v>40</v>
      </c>
      <c r="L300" s="31" t="n">
        <v>4040</v>
      </c>
      <c r="M300" s="31" t="n">
        <v>4040</v>
      </c>
      <c r="O300" s="32" t="s">
        <v>625</v>
      </c>
      <c r="P300" s="14" t="s">
        <v>626</v>
      </c>
      <c r="Q300" s="38" t="n">
        <v>243406</v>
      </c>
      <c r="R300" s="38" t="n">
        <v>243411</v>
      </c>
    </row>
    <row r="301" customFormat="false" ht="48" hidden="false" customHeight="false" outlineLevel="0" collapsed="false">
      <c r="A301" s="11" t="n">
        <v>2566</v>
      </c>
      <c r="B301" s="14" t="s">
        <v>31</v>
      </c>
      <c r="C301" s="14" t="s">
        <v>32</v>
      </c>
      <c r="D301" s="14" t="s">
        <v>33</v>
      </c>
      <c r="E301" s="14" t="s">
        <v>34</v>
      </c>
      <c r="F301" s="14" t="s">
        <v>35</v>
      </c>
      <c r="G301" s="29" t="s">
        <v>627</v>
      </c>
      <c r="H301" s="30" t="n">
        <v>6400</v>
      </c>
      <c r="I301" s="14" t="s">
        <v>38</v>
      </c>
      <c r="J301" s="14" t="s">
        <v>39</v>
      </c>
      <c r="K301" s="14" t="s">
        <v>40</v>
      </c>
      <c r="L301" s="31" t="n">
        <v>6400</v>
      </c>
      <c r="M301" s="31" t="n">
        <v>6400</v>
      </c>
      <c r="O301" s="32" t="s">
        <v>625</v>
      </c>
      <c r="P301" s="14" t="s">
        <v>628</v>
      </c>
      <c r="Q301" s="38" t="n">
        <v>243406</v>
      </c>
      <c r="R301" s="38" t="n">
        <v>243411</v>
      </c>
    </row>
    <row r="302" customFormat="false" ht="48" hidden="false" customHeight="false" outlineLevel="0" collapsed="false">
      <c r="A302" s="11" t="n">
        <v>2566</v>
      </c>
      <c r="B302" s="14" t="s">
        <v>31</v>
      </c>
      <c r="C302" s="14" t="s">
        <v>32</v>
      </c>
      <c r="D302" s="14" t="s">
        <v>33</v>
      </c>
      <c r="E302" s="14" t="s">
        <v>34</v>
      </c>
      <c r="F302" s="14" t="s">
        <v>35</v>
      </c>
      <c r="G302" s="29" t="s">
        <v>629</v>
      </c>
      <c r="H302" s="30" t="n">
        <v>3345</v>
      </c>
      <c r="I302" s="14" t="s">
        <v>38</v>
      </c>
      <c r="J302" s="14" t="s">
        <v>39</v>
      </c>
      <c r="K302" s="14" t="s">
        <v>40</v>
      </c>
      <c r="L302" s="31" t="n">
        <v>3345</v>
      </c>
      <c r="M302" s="31" t="n">
        <v>3345</v>
      </c>
      <c r="O302" s="32" t="s">
        <v>625</v>
      </c>
      <c r="P302" s="14" t="s">
        <v>630</v>
      </c>
      <c r="Q302" s="38" t="n">
        <v>243406</v>
      </c>
      <c r="R302" s="38" t="n">
        <v>243411</v>
      </c>
    </row>
    <row r="303" customFormat="false" ht="72" hidden="false" customHeight="false" outlineLevel="0" collapsed="false">
      <c r="A303" s="11" t="n">
        <v>2566</v>
      </c>
      <c r="B303" s="14" t="s">
        <v>31</v>
      </c>
      <c r="C303" s="14" t="s">
        <v>32</v>
      </c>
      <c r="D303" s="14" t="s">
        <v>33</v>
      </c>
      <c r="E303" s="14" t="s">
        <v>34</v>
      </c>
      <c r="F303" s="14" t="s">
        <v>35</v>
      </c>
      <c r="G303" s="29" t="s">
        <v>631</v>
      </c>
      <c r="H303" s="35" t="n">
        <v>8048.7</v>
      </c>
      <c r="I303" s="14" t="s">
        <v>38</v>
      </c>
      <c r="J303" s="14" t="s">
        <v>39</v>
      </c>
      <c r="K303" s="14" t="s">
        <v>40</v>
      </c>
      <c r="L303" s="36" t="n">
        <v>8048.7</v>
      </c>
      <c r="M303" s="36" t="n">
        <v>8048.7</v>
      </c>
      <c r="O303" s="32" t="s">
        <v>632</v>
      </c>
      <c r="P303" s="14" t="s">
        <v>633</v>
      </c>
      <c r="Q303" s="38" t="n">
        <v>243416</v>
      </c>
      <c r="R303" s="38" t="n">
        <v>243427</v>
      </c>
    </row>
    <row r="304" customFormat="false" ht="72" hidden="false" customHeight="false" outlineLevel="0" collapsed="false">
      <c r="A304" s="11" t="n">
        <v>2566</v>
      </c>
      <c r="B304" s="14" t="s">
        <v>31</v>
      </c>
      <c r="C304" s="14" t="s">
        <v>32</v>
      </c>
      <c r="D304" s="14" t="s">
        <v>33</v>
      </c>
      <c r="E304" s="14" t="s">
        <v>34</v>
      </c>
      <c r="F304" s="14" t="s">
        <v>35</v>
      </c>
      <c r="G304" s="29" t="s">
        <v>634</v>
      </c>
      <c r="H304" s="35" t="n">
        <v>13022.1</v>
      </c>
      <c r="I304" s="14" t="s">
        <v>38</v>
      </c>
      <c r="J304" s="14" t="s">
        <v>39</v>
      </c>
      <c r="K304" s="14" t="s">
        <v>40</v>
      </c>
      <c r="L304" s="36" t="n">
        <v>13022.1</v>
      </c>
      <c r="M304" s="36" t="n">
        <v>13022.1</v>
      </c>
      <c r="O304" s="32" t="s">
        <v>632</v>
      </c>
      <c r="P304" s="14" t="s">
        <v>635</v>
      </c>
      <c r="Q304" s="38" t="n">
        <v>243416</v>
      </c>
      <c r="R304" s="38" t="n">
        <v>243437</v>
      </c>
    </row>
    <row r="305" customFormat="false" ht="72" hidden="false" customHeight="false" outlineLevel="0" collapsed="false">
      <c r="A305" s="11" t="n">
        <v>2566</v>
      </c>
      <c r="B305" s="14" t="s">
        <v>31</v>
      </c>
      <c r="C305" s="14" t="s">
        <v>32</v>
      </c>
      <c r="D305" s="14" t="s">
        <v>33</v>
      </c>
      <c r="E305" s="14" t="s">
        <v>34</v>
      </c>
      <c r="F305" s="14" t="s">
        <v>35</v>
      </c>
      <c r="G305" s="29" t="s">
        <v>636</v>
      </c>
      <c r="H305" s="35" t="n">
        <v>32731.38</v>
      </c>
      <c r="I305" s="14" t="s">
        <v>38</v>
      </c>
      <c r="J305" s="14" t="s">
        <v>39</v>
      </c>
      <c r="K305" s="14" t="s">
        <v>40</v>
      </c>
      <c r="L305" s="36" t="n">
        <v>32731.38</v>
      </c>
      <c r="M305" s="36" t="n">
        <v>32731.38</v>
      </c>
      <c r="O305" s="32" t="s">
        <v>632</v>
      </c>
      <c r="P305" s="14" t="s">
        <v>637</v>
      </c>
      <c r="Q305" s="38" t="n">
        <v>243416</v>
      </c>
      <c r="R305" s="38" t="n">
        <v>243427</v>
      </c>
    </row>
    <row r="306" customFormat="false" ht="72" hidden="false" customHeight="false" outlineLevel="0" collapsed="false">
      <c r="A306" s="11" t="n">
        <v>2566</v>
      </c>
      <c r="B306" s="14" t="s">
        <v>31</v>
      </c>
      <c r="C306" s="14" t="s">
        <v>32</v>
      </c>
      <c r="D306" s="14" t="s">
        <v>33</v>
      </c>
      <c r="E306" s="14" t="s">
        <v>34</v>
      </c>
      <c r="F306" s="14" t="s">
        <v>35</v>
      </c>
      <c r="G306" s="29" t="s">
        <v>638</v>
      </c>
      <c r="H306" s="35" t="n">
        <v>52956.54</v>
      </c>
      <c r="I306" s="14" t="s">
        <v>38</v>
      </c>
      <c r="J306" s="14" t="s">
        <v>39</v>
      </c>
      <c r="K306" s="14" t="s">
        <v>40</v>
      </c>
      <c r="L306" s="36" t="n">
        <v>52956.54</v>
      </c>
      <c r="M306" s="36" t="n">
        <v>52956.54</v>
      </c>
      <c r="O306" s="32" t="s">
        <v>632</v>
      </c>
      <c r="P306" s="14" t="s">
        <v>639</v>
      </c>
      <c r="Q306" s="38" t="n">
        <v>243416</v>
      </c>
      <c r="R306" s="38" t="n">
        <v>243437</v>
      </c>
    </row>
    <row r="307" customFormat="false" ht="72" hidden="false" customHeight="false" outlineLevel="0" collapsed="false">
      <c r="A307" s="11" t="n">
        <v>2566</v>
      </c>
      <c r="B307" s="14" t="s">
        <v>31</v>
      </c>
      <c r="C307" s="14" t="s">
        <v>32</v>
      </c>
      <c r="D307" s="14" t="s">
        <v>33</v>
      </c>
      <c r="E307" s="14" t="s">
        <v>34</v>
      </c>
      <c r="F307" s="14" t="s">
        <v>35</v>
      </c>
      <c r="G307" s="29" t="s">
        <v>640</v>
      </c>
      <c r="H307" s="33" t="n">
        <v>500</v>
      </c>
      <c r="I307" s="14" t="s">
        <v>38</v>
      </c>
      <c r="J307" s="14" t="s">
        <v>39</v>
      </c>
      <c r="K307" s="14" t="s">
        <v>40</v>
      </c>
      <c r="L307" s="34" t="n">
        <v>500</v>
      </c>
      <c r="M307" s="34" t="n">
        <v>500</v>
      </c>
      <c r="O307" s="32" t="s">
        <v>641</v>
      </c>
      <c r="P307" s="14" t="s">
        <v>642</v>
      </c>
      <c r="Q307" s="38" t="n">
        <v>243416</v>
      </c>
      <c r="R307" s="38" t="n">
        <v>243419</v>
      </c>
    </row>
    <row r="308" customFormat="false" ht="48" hidden="false" customHeight="false" outlineLevel="0" collapsed="false">
      <c r="A308" s="11" t="n">
        <v>2566</v>
      </c>
      <c r="B308" s="14" t="s">
        <v>31</v>
      </c>
      <c r="C308" s="14" t="s">
        <v>32</v>
      </c>
      <c r="D308" s="14" t="s">
        <v>33</v>
      </c>
      <c r="E308" s="14" t="s">
        <v>34</v>
      </c>
      <c r="F308" s="14" t="s">
        <v>35</v>
      </c>
      <c r="G308" s="29" t="s">
        <v>643</v>
      </c>
      <c r="H308" s="30" t="n">
        <v>1425</v>
      </c>
      <c r="I308" s="14" t="s">
        <v>38</v>
      </c>
      <c r="J308" s="14" t="s">
        <v>39</v>
      </c>
      <c r="K308" s="14" t="s">
        <v>40</v>
      </c>
      <c r="L308" s="31" t="n">
        <v>1425</v>
      </c>
      <c r="M308" s="31" t="n">
        <v>1425</v>
      </c>
      <c r="O308" s="32" t="s">
        <v>644</v>
      </c>
      <c r="P308" s="14" t="s">
        <v>645</v>
      </c>
      <c r="Q308" s="38" t="n">
        <v>243416</v>
      </c>
      <c r="R308" s="38" t="n">
        <v>243422</v>
      </c>
    </row>
    <row r="309" customFormat="false" ht="72" hidden="false" customHeight="false" outlineLevel="0" collapsed="false">
      <c r="A309" s="11" t="n">
        <v>2566</v>
      </c>
      <c r="B309" s="14" t="s">
        <v>31</v>
      </c>
      <c r="C309" s="14" t="s">
        <v>32</v>
      </c>
      <c r="D309" s="14" t="s">
        <v>33</v>
      </c>
      <c r="E309" s="14" t="s">
        <v>34</v>
      </c>
      <c r="F309" s="14" t="s">
        <v>35</v>
      </c>
      <c r="G309" s="29" t="s">
        <v>646</v>
      </c>
      <c r="H309" s="30" t="n">
        <v>26280</v>
      </c>
      <c r="I309" s="14" t="s">
        <v>38</v>
      </c>
      <c r="J309" s="14" t="s">
        <v>39</v>
      </c>
      <c r="K309" s="14" t="s">
        <v>40</v>
      </c>
      <c r="L309" s="31" t="n">
        <v>26280</v>
      </c>
      <c r="M309" s="31" t="n">
        <v>26280</v>
      </c>
      <c r="O309" s="32" t="s">
        <v>614</v>
      </c>
      <c r="P309" s="14" t="s">
        <v>647</v>
      </c>
      <c r="Q309" s="38" t="n">
        <v>243423</v>
      </c>
      <c r="R309" s="38" t="n">
        <v>243428</v>
      </c>
    </row>
    <row r="310" customFormat="false" ht="72" hidden="false" customHeight="false" outlineLevel="0" collapsed="false">
      <c r="A310" s="11" t="n">
        <v>2566</v>
      </c>
      <c r="B310" s="14" t="s">
        <v>31</v>
      </c>
      <c r="C310" s="14" t="s">
        <v>32</v>
      </c>
      <c r="D310" s="14" t="s">
        <v>33</v>
      </c>
      <c r="E310" s="14" t="s">
        <v>34</v>
      </c>
      <c r="F310" s="14" t="s">
        <v>35</v>
      </c>
      <c r="G310" s="29" t="s">
        <v>648</v>
      </c>
      <c r="H310" s="30" t="n">
        <v>15355</v>
      </c>
      <c r="I310" s="14" t="s">
        <v>38</v>
      </c>
      <c r="J310" s="14" t="s">
        <v>39</v>
      </c>
      <c r="K310" s="14" t="s">
        <v>40</v>
      </c>
      <c r="L310" s="31" t="n">
        <v>15355</v>
      </c>
      <c r="M310" s="31" t="n">
        <v>15355</v>
      </c>
      <c r="O310" s="32" t="s">
        <v>649</v>
      </c>
      <c r="P310" s="14" t="s">
        <v>650</v>
      </c>
      <c r="Q310" s="38" t="n">
        <v>243424</v>
      </c>
      <c r="R310" s="38" t="n">
        <v>243427</v>
      </c>
    </row>
    <row r="311" customFormat="false" ht="72" hidden="false" customHeight="false" outlineLevel="0" collapsed="false">
      <c r="A311" s="11" t="n">
        <v>2566</v>
      </c>
      <c r="B311" s="14" t="s">
        <v>31</v>
      </c>
      <c r="C311" s="14" t="s">
        <v>32</v>
      </c>
      <c r="D311" s="14" t="s">
        <v>33</v>
      </c>
      <c r="E311" s="14" t="s">
        <v>34</v>
      </c>
      <c r="F311" s="14" t="s">
        <v>35</v>
      </c>
      <c r="G311" s="29" t="s">
        <v>651</v>
      </c>
      <c r="H311" s="30" t="n">
        <v>26870</v>
      </c>
      <c r="I311" s="14" t="s">
        <v>38</v>
      </c>
      <c r="J311" s="14" t="s">
        <v>39</v>
      </c>
      <c r="K311" s="14" t="s">
        <v>40</v>
      </c>
      <c r="L311" s="31" t="n">
        <v>26870</v>
      </c>
      <c r="M311" s="31" t="n">
        <v>26870</v>
      </c>
      <c r="O311" s="32" t="s">
        <v>649</v>
      </c>
      <c r="P311" s="14" t="s">
        <v>652</v>
      </c>
      <c r="Q311" s="38" t="n">
        <v>243427</v>
      </c>
      <c r="R311" s="38" t="n">
        <v>243437</v>
      </c>
    </row>
    <row r="312" customFormat="false" ht="72" hidden="false" customHeight="false" outlineLevel="0" collapsed="false">
      <c r="A312" s="11" t="n">
        <v>2566</v>
      </c>
      <c r="B312" s="14" t="s">
        <v>31</v>
      </c>
      <c r="C312" s="14" t="s">
        <v>32</v>
      </c>
      <c r="D312" s="14" t="s">
        <v>33</v>
      </c>
      <c r="E312" s="14" t="s">
        <v>34</v>
      </c>
      <c r="F312" s="14" t="s">
        <v>35</v>
      </c>
      <c r="G312" s="29" t="s">
        <v>653</v>
      </c>
      <c r="H312" s="30" t="n">
        <v>1480</v>
      </c>
      <c r="I312" s="14" t="s">
        <v>38</v>
      </c>
      <c r="J312" s="14" t="s">
        <v>39</v>
      </c>
      <c r="K312" s="14" t="s">
        <v>40</v>
      </c>
      <c r="L312" s="31" t="n">
        <v>1480</v>
      </c>
      <c r="M312" s="31" t="n">
        <v>1480</v>
      </c>
      <c r="O312" s="32" t="s">
        <v>654</v>
      </c>
      <c r="P312" s="14" t="s">
        <v>655</v>
      </c>
      <c r="Q312" s="38" t="n">
        <v>243434</v>
      </c>
      <c r="R312" s="38" t="n">
        <v>243439</v>
      </c>
    </row>
    <row r="313" customFormat="false" ht="72" hidden="false" customHeight="false" outlineLevel="0" collapsed="false">
      <c r="A313" s="11" t="n">
        <v>2566</v>
      </c>
      <c r="B313" s="14" t="s">
        <v>31</v>
      </c>
      <c r="C313" s="14" t="s">
        <v>32</v>
      </c>
      <c r="D313" s="14" t="s">
        <v>33</v>
      </c>
      <c r="E313" s="14" t="s">
        <v>34</v>
      </c>
      <c r="F313" s="14" t="s">
        <v>35</v>
      </c>
      <c r="G313" s="29" t="s">
        <v>656</v>
      </c>
      <c r="H313" s="35" t="n">
        <v>37826.1</v>
      </c>
      <c r="I313" s="14" t="s">
        <v>38</v>
      </c>
      <c r="J313" s="14" t="s">
        <v>39</v>
      </c>
      <c r="K313" s="14" t="s">
        <v>40</v>
      </c>
      <c r="L313" s="36" t="n">
        <v>37826.1</v>
      </c>
      <c r="M313" s="36" t="n">
        <v>37826.1</v>
      </c>
      <c r="O313" s="32" t="s">
        <v>632</v>
      </c>
      <c r="P313" s="14" t="s">
        <v>657</v>
      </c>
      <c r="Q313" s="38" t="n">
        <v>243437</v>
      </c>
      <c r="R313" s="38" t="n">
        <v>243463</v>
      </c>
    </row>
    <row r="314" customFormat="false" ht="72" hidden="false" customHeight="false" outlineLevel="0" collapsed="false">
      <c r="A314" s="11" t="n">
        <v>2566</v>
      </c>
      <c r="B314" s="14" t="s">
        <v>31</v>
      </c>
      <c r="C314" s="14" t="s">
        <v>32</v>
      </c>
      <c r="D314" s="14" t="s">
        <v>33</v>
      </c>
      <c r="E314" s="14" t="s">
        <v>34</v>
      </c>
      <c r="F314" s="14" t="s">
        <v>35</v>
      </c>
      <c r="G314" s="29" t="s">
        <v>658</v>
      </c>
      <c r="H314" s="35" t="n">
        <v>153826.14</v>
      </c>
      <c r="I314" s="14" t="s">
        <v>38</v>
      </c>
      <c r="J314" s="14" t="s">
        <v>39</v>
      </c>
      <c r="K314" s="14" t="s">
        <v>40</v>
      </c>
      <c r="L314" s="36" t="n">
        <v>153826.14</v>
      </c>
      <c r="M314" s="36" t="n">
        <v>153826.14</v>
      </c>
      <c r="O314" s="32" t="s">
        <v>632</v>
      </c>
      <c r="P314" s="14" t="s">
        <v>659</v>
      </c>
      <c r="Q314" s="38" t="n">
        <v>243437</v>
      </c>
      <c r="R314" s="38" t="n">
        <v>243463</v>
      </c>
    </row>
    <row r="315" customFormat="false" ht="72" hidden="false" customHeight="false" outlineLevel="0" collapsed="false">
      <c r="A315" s="11" t="n">
        <v>2566</v>
      </c>
      <c r="B315" s="14" t="s">
        <v>31</v>
      </c>
      <c r="C315" s="14" t="s">
        <v>32</v>
      </c>
      <c r="D315" s="14" t="s">
        <v>33</v>
      </c>
      <c r="E315" s="14" t="s">
        <v>34</v>
      </c>
      <c r="F315" s="14" t="s">
        <v>35</v>
      </c>
      <c r="G315" s="29" t="s">
        <v>660</v>
      </c>
      <c r="H315" s="30" t="n">
        <v>1000</v>
      </c>
      <c r="I315" s="14" t="s">
        <v>38</v>
      </c>
      <c r="J315" s="14" t="s">
        <v>39</v>
      </c>
      <c r="K315" s="14" t="s">
        <v>40</v>
      </c>
      <c r="L315" s="31" t="n">
        <v>1000</v>
      </c>
      <c r="M315" s="31" t="n">
        <v>1000</v>
      </c>
      <c r="O315" s="32" t="s">
        <v>661</v>
      </c>
      <c r="P315" s="14" t="s">
        <v>662</v>
      </c>
      <c r="Q315" s="38" t="n">
        <v>243439</v>
      </c>
      <c r="R315" s="38" t="n">
        <v>243444</v>
      </c>
    </row>
    <row r="316" customFormat="false" ht="48" hidden="false" customHeight="false" outlineLevel="0" collapsed="false">
      <c r="A316" s="11" t="n">
        <v>2566</v>
      </c>
      <c r="B316" s="14" t="s">
        <v>31</v>
      </c>
      <c r="C316" s="14" t="s">
        <v>32</v>
      </c>
      <c r="D316" s="14" t="s">
        <v>33</v>
      </c>
      <c r="E316" s="14" t="s">
        <v>34</v>
      </c>
      <c r="F316" s="14" t="s">
        <v>35</v>
      </c>
      <c r="G316" s="29" t="s">
        <v>663</v>
      </c>
      <c r="H316" s="30" t="n">
        <v>13695</v>
      </c>
      <c r="I316" s="14" t="s">
        <v>38</v>
      </c>
      <c r="J316" s="14" t="s">
        <v>39</v>
      </c>
      <c r="K316" s="14" t="s">
        <v>40</v>
      </c>
      <c r="L316" s="31" t="n">
        <v>13695</v>
      </c>
      <c r="M316" s="31" t="n">
        <v>13695</v>
      </c>
      <c r="O316" s="32" t="s">
        <v>664</v>
      </c>
      <c r="P316" s="14" t="s">
        <v>665</v>
      </c>
      <c r="Q316" s="38" t="n">
        <v>243440</v>
      </c>
      <c r="R316" s="38" t="n">
        <v>243447</v>
      </c>
    </row>
    <row r="317" customFormat="false" ht="72" hidden="false" customHeight="false" outlineLevel="0" collapsed="false">
      <c r="A317" s="11" t="n">
        <v>2566</v>
      </c>
      <c r="B317" s="14" t="s">
        <v>31</v>
      </c>
      <c r="C317" s="14" t="s">
        <v>32</v>
      </c>
      <c r="D317" s="14" t="s">
        <v>33</v>
      </c>
      <c r="E317" s="14" t="s">
        <v>34</v>
      </c>
      <c r="F317" s="14" t="s">
        <v>35</v>
      </c>
      <c r="G317" s="29" t="s">
        <v>666</v>
      </c>
      <c r="H317" s="30" t="n">
        <v>9000</v>
      </c>
      <c r="I317" s="14" t="s">
        <v>38</v>
      </c>
      <c r="J317" s="14" t="s">
        <v>39</v>
      </c>
      <c r="K317" s="14" t="s">
        <v>40</v>
      </c>
      <c r="L317" s="31" t="n">
        <v>9000</v>
      </c>
      <c r="M317" s="31" t="n">
        <v>9000</v>
      </c>
      <c r="O317" s="32" t="s">
        <v>667</v>
      </c>
      <c r="P317" s="14" t="s">
        <v>668</v>
      </c>
      <c r="Q317" s="38" t="n">
        <v>243454</v>
      </c>
      <c r="R317" s="38" t="n">
        <v>243459</v>
      </c>
    </row>
    <row r="318" customFormat="false" ht="72" hidden="false" customHeight="false" outlineLevel="0" collapsed="false">
      <c r="A318" s="11" t="n">
        <v>2566</v>
      </c>
      <c r="B318" s="14" t="s">
        <v>31</v>
      </c>
      <c r="C318" s="14" t="s">
        <v>32</v>
      </c>
      <c r="D318" s="14" t="s">
        <v>33</v>
      </c>
      <c r="E318" s="14" t="s">
        <v>34</v>
      </c>
      <c r="F318" s="14" t="s">
        <v>35</v>
      </c>
      <c r="G318" s="29" t="s">
        <v>669</v>
      </c>
      <c r="H318" s="30" t="n">
        <v>14000</v>
      </c>
      <c r="I318" s="14" t="s">
        <v>38</v>
      </c>
      <c r="J318" s="14" t="s">
        <v>39</v>
      </c>
      <c r="K318" s="14" t="s">
        <v>40</v>
      </c>
      <c r="L318" s="31" t="n">
        <v>14000</v>
      </c>
      <c r="M318" s="31" t="n">
        <v>14000</v>
      </c>
      <c r="O318" s="32" t="s">
        <v>670</v>
      </c>
      <c r="P318" s="14" t="s">
        <v>671</v>
      </c>
      <c r="Q318" s="38" t="n">
        <v>243459</v>
      </c>
      <c r="R318" s="38" t="n">
        <v>243464</v>
      </c>
    </row>
    <row r="319" customFormat="false" ht="72" hidden="false" customHeight="false" outlineLevel="0" collapsed="false">
      <c r="A319" s="11" t="n">
        <v>2566</v>
      </c>
      <c r="B319" s="14" t="s">
        <v>31</v>
      </c>
      <c r="C319" s="14" t="s">
        <v>32</v>
      </c>
      <c r="D319" s="14" t="s">
        <v>33</v>
      </c>
      <c r="E319" s="14" t="s">
        <v>34</v>
      </c>
      <c r="F319" s="14" t="s">
        <v>35</v>
      </c>
      <c r="G319" s="29" t="s">
        <v>672</v>
      </c>
      <c r="H319" s="30" t="n">
        <v>12731</v>
      </c>
      <c r="I319" s="14" t="s">
        <v>38</v>
      </c>
      <c r="J319" s="14" t="s">
        <v>39</v>
      </c>
      <c r="K319" s="14" t="s">
        <v>40</v>
      </c>
      <c r="L319" s="31" t="n">
        <v>12731</v>
      </c>
      <c r="M319" s="31" t="n">
        <v>12731</v>
      </c>
      <c r="O319" s="32" t="s">
        <v>614</v>
      </c>
      <c r="P319" s="14" t="s">
        <v>673</v>
      </c>
      <c r="Q319" s="38" t="n">
        <v>243459</v>
      </c>
      <c r="R319" s="38" t="n">
        <v>243464</v>
      </c>
    </row>
    <row r="320" customFormat="false" ht="48" hidden="false" customHeight="false" outlineLevel="0" collapsed="false">
      <c r="A320" s="11" t="n">
        <v>2566</v>
      </c>
      <c r="B320" s="14" t="s">
        <v>31</v>
      </c>
      <c r="C320" s="14" t="s">
        <v>32</v>
      </c>
      <c r="D320" s="14" t="s">
        <v>33</v>
      </c>
      <c r="E320" s="14" t="s">
        <v>34</v>
      </c>
      <c r="F320" s="14" t="s">
        <v>35</v>
      </c>
      <c r="G320" s="29" t="s">
        <v>674</v>
      </c>
      <c r="H320" s="30" t="n">
        <v>120000</v>
      </c>
      <c r="I320" s="14" t="s">
        <v>38</v>
      </c>
      <c r="J320" s="14" t="s">
        <v>39</v>
      </c>
      <c r="K320" s="14" t="s">
        <v>40</v>
      </c>
      <c r="L320" s="31" t="n">
        <v>120000</v>
      </c>
      <c r="M320" s="31" t="n">
        <v>120000</v>
      </c>
      <c r="O320" s="32" t="s">
        <v>675</v>
      </c>
      <c r="P320" s="14" t="s">
        <v>673</v>
      </c>
      <c r="Q320" s="38" t="n">
        <v>243460</v>
      </c>
      <c r="R320" s="38" t="n">
        <v>243521</v>
      </c>
    </row>
    <row r="321" customFormat="false" ht="72" hidden="false" customHeight="false" outlineLevel="0" collapsed="false">
      <c r="A321" s="11" t="n">
        <v>2566</v>
      </c>
      <c r="B321" s="14" t="s">
        <v>31</v>
      </c>
      <c r="C321" s="14" t="s">
        <v>32</v>
      </c>
      <c r="D321" s="14" t="s">
        <v>33</v>
      </c>
      <c r="E321" s="14" t="s">
        <v>34</v>
      </c>
      <c r="F321" s="14" t="s">
        <v>35</v>
      </c>
      <c r="G321" s="29" t="s">
        <v>676</v>
      </c>
      <c r="H321" s="30" t="n">
        <v>22500</v>
      </c>
      <c r="I321" s="14" t="s">
        <v>38</v>
      </c>
      <c r="J321" s="14" t="s">
        <v>39</v>
      </c>
      <c r="K321" s="14" t="s">
        <v>40</v>
      </c>
      <c r="L321" s="31" t="n">
        <v>22500</v>
      </c>
      <c r="M321" s="31" t="n">
        <v>22500</v>
      </c>
      <c r="O321" s="32" t="s">
        <v>614</v>
      </c>
      <c r="P321" s="14" t="s">
        <v>677</v>
      </c>
      <c r="Q321" s="38" t="n">
        <v>243468</v>
      </c>
      <c r="R321" s="38" t="n">
        <v>243474</v>
      </c>
    </row>
    <row r="322" customFormat="false" ht="72" hidden="false" customHeight="false" outlineLevel="0" collapsed="false">
      <c r="A322" s="11" t="n">
        <v>2566</v>
      </c>
      <c r="B322" s="14" t="s">
        <v>31</v>
      </c>
      <c r="C322" s="14" t="s">
        <v>32</v>
      </c>
      <c r="D322" s="14" t="s">
        <v>33</v>
      </c>
      <c r="E322" s="14" t="s">
        <v>34</v>
      </c>
      <c r="F322" s="14" t="s">
        <v>35</v>
      </c>
      <c r="G322" s="29" t="s">
        <v>678</v>
      </c>
      <c r="H322" s="30" t="n">
        <v>5055</v>
      </c>
      <c r="I322" s="14" t="s">
        <v>38</v>
      </c>
      <c r="J322" s="14" t="s">
        <v>39</v>
      </c>
      <c r="K322" s="14" t="s">
        <v>40</v>
      </c>
      <c r="L322" s="31" t="n">
        <v>5055</v>
      </c>
      <c r="M322" s="31" t="n">
        <v>5055</v>
      </c>
      <c r="O322" s="32" t="s">
        <v>679</v>
      </c>
      <c r="P322" s="14" t="s">
        <v>680</v>
      </c>
      <c r="Q322" s="38" t="n">
        <v>243475</v>
      </c>
      <c r="R322" s="38" t="n">
        <v>243487</v>
      </c>
    </row>
    <row r="323" customFormat="false" ht="72" hidden="false" customHeight="false" outlineLevel="0" collapsed="false">
      <c r="A323" s="11" t="n">
        <v>2566</v>
      </c>
      <c r="B323" s="14" t="s">
        <v>31</v>
      </c>
      <c r="C323" s="14" t="s">
        <v>32</v>
      </c>
      <c r="D323" s="14" t="s">
        <v>33</v>
      </c>
      <c r="E323" s="14" t="s">
        <v>34</v>
      </c>
      <c r="F323" s="14" t="s">
        <v>35</v>
      </c>
      <c r="G323" s="29" t="s">
        <v>510</v>
      </c>
      <c r="H323" s="30" t="n">
        <v>8470</v>
      </c>
      <c r="I323" s="14" t="s">
        <v>38</v>
      </c>
      <c r="J323" s="14" t="s">
        <v>39</v>
      </c>
      <c r="K323" s="14" t="s">
        <v>40</v>
      </c>
      <c r="L323" s="31" t="n">
        <v>8470</v>
      </c>
      <c r="M323" s="31" t="n">
        <v>8470</v>
      </c>
      <c r="O323" s="32" t="s">
        <v>681</v>
      </c>
      <c r="P323" s="14" t="s">
        <v>682</v>
      </c>
      <c r="Q323" s="38" t="n">
        <v>243475</v>
      </c>
      <c r="R323" s="38" t="n">
        <v>243483</v>
      </c>
    </row>
    <row r="324" customFormat="false" ht="72" hidden="false" customHeight="false" outlineLevel="0" collapsed="false">
      <c r="A324" s="11" t="n">
        <v>2566</v>
      </c>
      <c r="B324" s="14" t="s">
        <v>31</v>
      </c>
      <c r="C324" s="14" t="s">
        <v>32</v>
      </c>
      <c r="D324" s="14" t="s">
        <v>33</v>
      </c>
      <c r="E324" s="14" t="s">
        <v>34</v>
      </c>
      <c r="F324" s="14" t="s">
        <v>35</v>
      </c>
      <c r="G324" s="29" t="s">
        <v>683</v>
      </c>
      <c r="H324" s="30" t="n">
        <v>8700</v>
      </c>
      <c r="I324" s="14" t="s">
        <v>38</v>
      </c>
      <c r="J324" s="14" t="s">
        <v>39</v>
      </c>
      <c r="K324" s="14" t="s">
        <v>40</v>
      </c>
      <c r="L324" s="31" t="n">
        <v>8700</v>
      </c>
      <c r="M324" s="31" t="n">
        <v>8700</v>
      </c>
      <c r="O324" s="32" t="s">
        <v>654</v>
      </c>
      <c r="P324" s="14" t="s">
        <v>684</v>
      </c>
      <c r="Q324" s="38" t="n">
        <v>243475</v>
      </c>
      <c r="R324" s="38" t="n">
        <v>243483</v>
      </c>
    </row>
    <row r="325" customFormat="false" ht="72" hidden="false" customHeight="false" outlineLevel="0" collapsed="false">
      <c r="A325" s="11" t="n">
        <v>2566</v>
      </c>
      <c r="B325" s="14" t="s">
        <v>31</v>
      </c>
      <c r="C325" s="14" t="s">
        <v>32</v>
      </c>
      <c r="D325" s="14" t="s">
        <v>33</v>
      </c>
      <c r="E325" s="14" t="s">
        <v>34</v>
      </c>
      <c r="F325" s="14" t="s">
        <v>35</v>
      </c>
      <c r="G325" s="29" t="s">
        <v>685</v>
      </c>
      <c r="H325" s="30" t="n">
        <v>10000</v>
      </c>
      <c r="I325" s="14" t="s">
        <v>38</v>
      </c>
      <c r="J325" s="14" t="s">
        <v>39</v>
      </c>
      <c r="K325" s="14" t="s">
        <v>40</v>
      </c>
      <c r="L325" s="31" t="n">
        <v>10000</v>
      </c>
      <c r="M325" s="31" t="n">
        <v>10000</v>
      </c>
      <c r="O325" s="32" t="s">
        <v>686</v>
      </c>
      <c r="P325" s="14" t="s">
        <v>687</v>
      </c>
      <c r="Q325" s="38" t="n">
        <v>243475</v>
      </c>
      <c r="R325" s="38" t="n">
        <v>243483</v>
      </c>
    </row>
    <row r="326" customFormat="false" ht="72" hidden="false" customHeight="false" outlineLevel="0" collapsed="false">
      <c r="A326" s="11" t="n">
        <v>2566</v>
      </c>
      <c r="B326" s="14" t="s">
        <v>31</v>
      </c>
      <c r="C326" s="14" t="s">
        <v>32</v>
      </c>
      <c r="D326" s="14" t="s">
        <v>33</v>
      </c>
      <c r="E326" s="14" t="s">
        <v>34</v>
      </c>
      <c r="F326" s="14" t="s">
        <v>35</v>
      </c>
      <c r="G326" s="29" t="s">
        <v>688</v>
      </c>
      <c r="H326" s="30" t="n">
        <v>10000</v>
      </c>
      <c r="I326" s="14" t="s">
        <v>38</v>
      </c>
      <c r="J326" s="14" t="s">
        <v>39</v>
      </c>
      <c r="K326" s="14" t="s">
        <v>40</v>
      </c>
      <c r="L326" s="31" t="n">
        <v>10000</v>
      </c>
      <c r="M326" s="31" t="n">
        <v>10000</v>
      </c>
      <c r="O326" s="32" t="s">
        <v>686</v>
      </c>
      <c r="P326" s="14" t="s">
        <v>689</v>
      </c>
      <c r="Q326" s="38" t="n">
        <v>243481</v>
      </c>
      <c r="R326" s="38" t="n">
        <v>243484</v>
      </c>
    </row>
    <row r="327" customFormat="false" ht="72" hidden="false" customHeight="false" outlineLevel="0" collapsed="false">
      <c r="A327" s="11" t="n">
        <v>2566</v>
      </c>
      <c r="B327" s="14" t="s">
        <v>31</v>
      </c>
      <c r="C327" s="14" t="s">
        <v>32</v>
      </c>
      <c r="D327" s="14" t="s">
        <v>33</v>
      </c>
      <c r="E327" s="14" t="s">
        <v>34</v>
      </c>
      <c r="F327" s="14" t="s">
        <v>35</v>
      </c>
      <c r="G327" s="29" t="s">
        <v>507</v>
      </c>
      <c r="H327" s="30" t="n">
        <v>40220</v>
      </c>
      <c r="I327" s="14" t="s">
        <v>38</v>
      </c>
      <c r="J327" s="14" t="s">
        <v>39</v>
      </c>
      <c r="K327" s="14" t="s">
        <v>40</v>
      </c>
      <c r="L327" s="31" t="n">
        <v>40220</v>
      </c>
      <c r="M327" s="31" t="n">
        <v>40220</v>
      </c>
      <c r="O327" s="32" t="s">
        <v>690</v>
      </c>
      <c r="P327" s="14" t="s">
        <v>691</v>
      </c>
      <c r="Q327" s="38" t="n">
        <v>243482</v>
      </c>
      <c r="R327" s="38" t="n">
        <v>243513</v>
      </c>
    </row>
    <row r="328" customFormat="false" ht="72" hidden="false" customHeight="false" outlineLevel="0" collapsed="false">
      <c r="A328" s="11" t="n">
        <v>2566</v>
      </c>
      <c r="B328" s="14" t="s">
        <v>31</v>
      </c>
      <c r="C328" s="14" t="s">
        <v>32</v>
      </c>
      <c r="D328" s="14" t="s">
        <v>33</v>
      </c>
      <c r="E328" s="14" t="s">
        <v>34</v>
      </c>
      <c r="F328" s="14" t="s">
        <v>35</v>
      </c>
      <c r="G328" s="29" t="s">
        <v>692</v>
      </c>
      <c r="H328" s="30" t="n">
        <v>19000</v>
      </c>
      <c r="I328" s="14" t="s">
        <v>38</v>
      </c>
      <c r="J328" s="14" t="s">
        <v>39</v>
      </c>
      <c r="K328" s="14" t="s">
        <v>40</v>
      </c>
      <c r="L328" s="31" t="n">
        <v>19000</v>
      </c>
      <c r="M328" s="31" t="n">
        <v>19000</v>
      </c>
      <c r="O328" s="32" t="s">
        <v>690</v>
      </c>
      <c r="P328" s="14" t="s">
        <v>693</v>
      </c>
      <c r="Q328" s="38" t="n">
        <v>243486</v>
      </c>
      <c r="R328" s="38" t="n">
        <v>243528</v>
      </c>
    </row>
    <row r="329" customFormat="false" ht="72" hidden="false" customHeight="false" outlineLevel="0" collapsed="false">
      <c r="A329" s="11" t="n">
        <v>2566</v>
      </c>
      <c r="B329" s="14" t="s">
        <v>31</v>
      </c>
      <c r="C329" s="14" t="s">
        <v>32</v>
      </c>
      <c r="D329" s="14" t="s">
        <v>33</v>
      </c>
      <c r="E329" s="14" t="s">
        <v>34</v>
      </c>
      <c r="F329" s="14" t="s">
        <v>35</v>
      </c>
      <c r="G329" s="29" t="s">
        <v>694</v>
      </c>
      <c r="H329" s="30" t="n">
        <v>9255</v>
      </c>
      <c r="I329" s="14" t="s">
        <v>38</v>
      </c>
      <c r="J329" s="14" t="s">
        <v>39</v>
      </c>
      <c r="K329" s="14" t="s">
        <v>40</v>
      </c>
      <c r="L329" s="31" t="n">
        <v>9255</v>
      </c>
      <c r="M329" s="31" t="n">
        <v>9255</v>
      </c>
      <c r="O329" s="32" t="s">
        <v>690</v>
      </c>
      <c r="P329" s="14" t="s">
        <v>695</v>
      </c>
      <c r="Q329" s="38" t="n">
        <v>243486</v>
      </c>
      <c r="R329" s="38" t="n">
        <v>243493</v>
      </c>
    </row>
    <row r="330" customFormat="false" ht="72" hidden="false" customHeight="false" outlineLevel="0" collapsed="false">
      <c r="A330" s="11" t="n">
        <v>2566</v>
      </c>
      <c r="B330" s="14" t="s">
        <v>31</v>
      </c>
      <c r="C330" s="14" t="s">
        <v>32</v>
      </c>
      <c r="D330" s="14" t="s">
        <v>33</v>
      </c>
      <c r="E330" s="14" t="s">
        <v>34</v>
      </c>
      <c r="F330" s="14" t="s">
        <v>35</v>
      </c>
      <c r="G330" s="29" t="s">
        <v>696</v>
      </c>
      <c r="H330" s="30" t="n">
        <v>8100</v>
      </c>
      <c r="I330" s="14" t="s">
        <v>38</v>
      </c>
      <c r="J330" s="14" t="s">
        <v>39</v>
      </c>
      <c r="K330" s="14" t="s">
        <v>40</v>
      </c>
      <c r="L330" s="31" t="n">
        <v>8100</v>
      </c>
      <c r="M330" s="31" t="n">
        <v>8100</v>
      </c>
      <c r="O330" s="32" t="s">
        <v>697</v>
      </c>
      <c r="P330" s="14" t="s">
        <v>698</v>
      </c>
      <c r="Q330" s="38" t="n">
        <v>243493</v>
      </c>
      <c r="R330" s="38" t="n">
        <v>243500</v>
      </c>
    </row>
    <row r="331" customFormat="false" ht="72" hidden="false" customHeight="false" outlineLevel="0" collapsed="false">
      <c r="A331" s="11" t="n">
        <v>2566</v>
      </c>
      <c r="B331" s="14" t="s">
        <v>31</v>
      </c>
      <c r="C331" s="14" t="s">
        <v>32</v>
      </c>
      <c r="D331" s="14" t="s">
        <v>33</v>
      </c>
      <c r="E331" s="14" t="s">
        <v>34</v>
      </c>
      <c r="F331" s="14" t="s">
        <v>35</v>
      </c>
      <c r="G331" s="29" t="s">
        <v>699</v>
      </c>
      <c r="H331" s="33" t="n">
        <v>525</v>
      </c>
      <c r="I331" s="14" t="s">
        <v>38</v>
      </c>
      <c r="J331" s="14" t="s">
        <v>39</v>
      </c>
      <c r="K331" s="14" t="s">
        <v>40</v>
      </c>
      <c r="L331" s="34" t="n">
        <v>525</v>
      </c>
      <c r="M331" s="34" t="n">
        <v>525</v>
      </c>
      <c r="O331" s="32" t="s">
        <v>654</v>
      </c>
      <c r="P331" s="14" t="s">
        <v>700</v>
      </c>
      <c r="Q331" s="38" t="n">
        <v>243493</v>
      </c>
      <c r="R331" s="38" t="n">
        <v>243501</v>
      </c>
    </row>
    <row r="332" customFormat="false" ht="72" hidden="false" customHeight="false" outlineLevel="0" collapsed="false">
      <c r="A332" s="11" t="n">
        <v>2566</v>
      </c>
      <c r="B332" s="14" t="s">
        <v>31</v>
      </c>
      <c r="C332" s="14" t="s">
        <v>32</v>
      </c>
      <c r="D332" s="14" t="s">
        <v>33</v>
      </c>
      <c r="E332" s="14" t="s">
        <v>34</v>
      </c>
      <c r="F332" s="14" t="s">
        <v>35</v>
      </c>
      <c r="G332" s="29" t="s">
        <v>701</v>
      </c>
      <c r="H332" s="30" t="n">
        <v>11760</v>
      </c>
      <c r="I332" s="14" t="s">
        <v>38</v>
      </c>
      <c r="J332" s="14" t="s">
        <v>39</v>
      </c>
      <c r="K332" s="14" t="s">
        <v>40</v>
      </c>
      <c r="L332" s="31" t="n">
        <v>11760</v>
      </c>
      <c r="M332" s="31" t="n">
        <v>11760</v>
      </c>
      <c r="O332" s="32" t="s">
        <v>702</v>
      </c>
      <c r="P332" s="14" t="s">
        <v>703</v>
      </c>
      <c r="Q332" s="38" t="n">
        <v>243503</v>
      </c>
      <c r="R332" s="38" t="n">
        <v>243509</v>
      </c>
    </row>
    <row r="333" customFormat="false" ht="72" hidden="false" customHeight="false" outlineLevel="0" collapsed="false">
      <c r="A333" s="11" t="n">
        <v>2566</v>
      </c>
      <c r="B333" s="14" t="s">
        <v>31</v>
      </c>
      <c r="C333" s="14" t="s">
        <v>32</v>
      </c>
      <c r="D333" s="14" t="s">
        <v>33</v>
      </c>
      <c r="E333" s="14" t="s">
        <v>34</v>
      </c>
      <c r="F333" s="14" t="s">
        <v>35</v>
      </c>
      <c r="G333" s="29" t="s">
        <v>704</v>
      </c>
      <c r="H333" s="30" t="n">
        <v>18000</v>
      </c>
      <c r="I333" s="14" t="s">
        <v>38</v>
      </c>
      <c r="J333" s="14" t="s">
        <v>39</v>
      </c>
      <c r="K333" s="14" t="s">
        <v>40</v>
      </c>
      <c r="L333" s="31" t="n">
        <v>18000</v>
      </c>
      <c r="M333" s="31" t="n">
        <v>18000</v>
      </c>
      <c r="O333" s="32" t="s">
        <v>705</v>
      </c>
      <c r="P333" s="14" t="s">
        <v>706</v>
      </c>
      <c r="Q333" s="38" t="n">
        <v>243507</v>
      </c>
      <c r="R333" s="38" t="n">
        <v>243514</v>
      </c>
    </row>
    <row r="334" customFormat="false" ht="72" hidden="false" customHeight="false" outlineLevel="0" collapsed="false">
      <c r="A334" s="11" t="n">
        <v>2566</v>
      </c>
      <c r="B334" s="14" t="s">
        <v>31</v>
      </c>
      <c r="C334" s="14" t="s">
        <v>32</v>
      </c>
      <c r="D334" s="14" t="s">
        <v>33</v>
      </c>
      <c r="E334" s="14" t="s">
        <v>34</v>
      </c>
      <c r="F334" s="14" t="s">
        <v>35</v>
      </c>
      <c r="G334" s="29" t="s">
        <v>707</v>
      </c>
      <c r="H334" s="30" t="n">
        <v>2000</v>
      </c>
      <c r="I334" s="14" t="s">
        <v>38</v>
      </c>
      <c r="J334" s="14" t="s">
        <v>39</v>
      </c>
      <c r="K334" s="14" t="s">
        <v>40</v>
      </c>
      <c r="L334" s="31" t="n">
        <v>2000</v>
      </c>
      <c r="M334" s="31" t="n">
        <v>2000</v>
      </c>
      <c r="O334" s="32" t="s">
        <v>708</v>
      </c>
      <c r="P334" s="14" t="s">
        <v>709</v>
      </c>
      <c r="Q334" s="38" t="n">
        <v>243507</v>
      </c>
      <c r="R334" s="38" t="n">
        <v>243514</v>
      </c>
    </row>
    <row r="335" customFormat="false" ht="72" hidden="false" customHeight="false" outlineLevel="0" collapsed="false">
      <c r="A335" s="11" t="n">
        <v>2566</v>
      </c>
      <c r="B335" s="14" t="s">
        <v>31</v>
      </c>
      <c r="C335" s="14" t="s">
        <v>32</v>
      </c>
      <c r="D335" s="14" t="s">
        <v>33</v>
      </c>
      <c r="E335" s="14" t="s">
        <v>34</v>
      </c>
      <c r="F335" s="14" t="s">
        <v>35</v>
      </c>
      <c r="G335" s="29" t="s">
        <v>710</v>
      </c>
      <c r="H335" s="30" t="n">
        <v>30500</v>
      </c>
      <c r="I335" s="14" t="s">
        <v>38</v>
      </c>
      <c r="J335" s="14" t="s">
        <v>39</v>
      </c>
      <c r="K335" s="14" t="s">
        <v>40</v>
      </c>
      <c r="L335" s="31" t="n">
        <v>30500</v>
      </c>
      <c r="M335" s="31" t="n">
        <v>30500</v>
      </c>
      <c r="O335" s="32" t="s">
        <v>711</v>
      </c>
      <c r="P335" s="14" t="s">
        <v>712</v>
      </c>
      <c r="Q335" s="38" t="n">
        <v>243507</v>
      </c>
      <c r="R335" s="38" t="n">
        <v>243514</v>
      </c>
    </row>
    <row r="336" customFormat="false" ht="72" hidden="false" customHeight="false" outlineLevel="0" collapsed="false">
      <c r="A336" s="11" t="n">
        <v>2566</v>
      </c>
      <c r="B336" s="14" t="s">
        <v>31</v>
      </c>
      <c r="C336" s="14" t="s">
        <v>32</v>
      </c>
      <c r="D336" s="14" t="s">
        <v>33</v>
      </c>
      <c r="E336" s="14" t="s">
        <v>34</v>
      </c>
      <c r="F336" s="14" t="s">
        <v>35</v>
      </c>
      <c r="G336" s="29" t="s">
        <v>713</v>
      </c>
      <c r="H336" s="30" t="n">
        <v>23655</v>
      </c>
      <c r="I336" s="14" t="s">
        <v>38</v>
      </c>
      <c r="J336" s="14" t="s">
        <v>39</v>
      </c>
      <c r="K336" s="14" t="s">
        <v>40</v>
      </c>
      <c r="L336" s="31" t="n">
        <v>23655</v>
      </c>
      <c r="M336" s="31" t="n">
        <v>23655</v>
      </c>
      <c r="O336" s="32" t="s">
        <v>714</v>
      </c>
      <c r="P336" s="14" t="s">
        <v>715</v>
      </c>
      <c r="Q336" s="38" t="n">
        <v>243512</v>
      </c>
      <c r="R336" s="38" t="n">
        <v>243516</v>
      </c>
    </row>
    <row r="337" customFormat="false" ht="72" hidden="false" customHeight="false" outlineLevel="0" collapsed="false">
      <c r="A337" s="11" t="n">
        <v>2566</v>
      </c>
      <c r="B337" s="14" t="s">
        <v>31</v>
      </c>
      <c r="C337" s="14" t="s">
        <v>32</v>
      </c>
      <c r="D337" s="14" t="s">
        <v>33</v>
      </c>
      <c r="E337" s="14" t="s">
        <v>34</v>
      </c>
      <c r="F337" s="14" t="s">
        <v>35</v>
      </c>
      <c r="G337" s="29" t="s">
        <v>716</v>
      </c>
      <c r="H337" s="30" t="n">
        <v>12410</v>
      </c>
      <c r="I337" s="14" t="s">
        <v>38</v>
      </c>
      <c r="J337" s="14" t="s">
        <v>39</v>
      </c>
      <c r="K337" s="14" t="s">
        <v>40</v>
      </c>
      <c r="L337" s="31" t="n">
        <v>12410</v>
      </c>
      <c r="M337" s="31" t="n">
        <v>12410</v>
      </c>
      <c r="O337" s="32" t="s">
        <v>714</v>
      </c>
      <c r="P337" s="14" t="s">
        <v>717</v>
      </c>
      <c r="Q337" s="38" t="n">
        <v>243518</v>
      </c>
      <c r="R337" s="38" t="n">
        <v>243523</v>
      </c>
    </row>
    <row r="338" customFormat="false" ht="72" hidden="false" customHeight="false" outlineLevel="0" collapsed="false">
      <c r="A338" s="11" t="n">
        <v>2566</v>
      </c>
      <c r="B338" s="14" t="s">
        <v>31</v>
      </c>
      <c r="C338" s="14" t="s">
        <v>32</v>
      </c>
      <c r="D338" s="14" t="s">
        <v>33</v>
      </c>
      <c r="E338" s="14" t="s">
        <v>34</v>
      </c>
      <c r="F338" s="14" t="s">
        <v>35</v>
      </c>
      <c r="G338" s="29" t="s">
        <v>716</v>
      </c>
      <c r="H338" s="35" t="n">
        <v>17684.96</v>
      </c>
      <c r="I338" s="14" t="s">
        <v>38</v>
      </c>
      <c r="J338" s="14" t="s">
        <v>39</v>
      </c>
      <c r="K338" s="14" t="s">
        <v>40</v>
      </c>
      <c r="L338" s="36" t="n">
        <v>17684.96</v>
      </c>
      <c r="M338" s="36" t="n">
        <v>17684.96</v>
      </c>
      <c r="O338" s="32" t="s">
        <v>714</v>
      </c>
      <c r="P338" s="14" t="s">
        <v>718</v>
      </c>
      <c r="Q338" s="38" t="n">
        <v>243518</v>
      </c>
      <c r="R338" s="38" t="n">
        <v>243523</v>
      </c>
    </row>
    <row r="339" customFormat="false" ht="72" hidden="false" customHeight="false" outlineLevel="0" collapsed="false">
      <c r="A339" s="11" t="n">
        <v>2566</v>
      </c>
      <c r="B339" s="14" t="s">
        <v>31</v>
      </c>
      <c r="C339" s="14" t="s">
        <v>32</v>
      </c>
      <c r="D339" s="14" t="s">
        <v>33</v>
      </c>
      <c r="E339" s="14" t="s">
        <v>34</v>
      </c>
      <c r="F339" s="14" t="s">
        <v>35</v>
      </c>
      <c r="G339" s="29" t="s">
        <v>719</v>
      </c>
      <c r="H339" s="30" t="n">
        <v>14634</v>
      </c>
      <c r="I339" s="14" t="s">
        <v>38</v>
      </c>
      <c r="J339" s="14" t="s">
        <v>39</v>
      </c>
      <c r="K339" s="14" t="s">
        <v>40</v>
      </c>
      <c r="L339" s="31" t="n">
        <v>14634</v>
      </c>
      <c r="M339" s="31" t="n">
        <v>14634</v>
      </c>
      <c r="O339" s="32" t="s">
        <v>720</v>
      </c>
      <c r="P339" s="14" t="s">
        <v>721</v>
      </c>
      <c r="Q339" s="38" t="n">
        <v>243518</v>
      </c>
      <c r="R339" s="38" t="n">
        <v>243523</v>
      </c>
    </row>
    <row r="340" customFormat="false" ht="72" hidden="false" customHeight="false" outlineLevel="0" collapsed="false">
      <c r="A340" s="11" t="n">
        <v>2566</v>
      </c>
      <c r="B340" s="14" t="s">
        <v>31</v>
      </c>
      <c r="C340" s="14" t="s">
        <v>32</v>
      </c>
      <c r="D340" s="14" t="s">
        <v>33</v>
      </c>
      <c r="E340" s="14" t="s">
        <v>34</v>
      </c>
      <c r="F340" s="14" t="s">
        <v>35</v>
      </c>
      <c r="G340" s="29" t="s">
        <v>722</v>
      </c>
      <c r="H340" s="35" t="n">
        <v>59511.6</v>
      </c>
      <c r="I340" s="14" t="s">
        <v>38</v>
      </c>
      <c r="J340" s="14" t="s">
        <v>39</v>
      </c>
      <c r="K340" s="14" t="s">
        <v>40</v>
      </c>
      <c r="L340" s="36" t="n">
        <v>59511.6</v>
      </c>
      <c r="M340" s="36" t="n">
        <v>59511.6</v>
      </c>
      <c r="O340" s="32" t="s">
        <v>720</v>
      </c>
      <c r="P340" s="14" t="s">
        <v>723</v>
      </c>
      <c r="Q340" s="38" t="n">
        <v>243518</v>
      </c>
      <c r="R340" s="38" t="n">
        <v>24352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1" t="s">
        <v>724</v>
      </c>
      <c r="B1" s="41" t="s">
        <v>725</v>
      </c>
      <c r="C1" s="41" t="s">
        <v>726</v>
      </c>
    </row>
    <row r="2" customFormat="false" ht="27.75" hidden="false" customHeight="false" outlineLevel="0" collapsed="false">
      <c r="A2" s="41" t="s">
        <v>727</v>
      </c>
      <c r="B2" s="41" t="s">
        <v>728</v>
      </c>
      <c r="C2" s="41" t="s">
        <v>729</v>
      </c>
    </row>
    <row r="3" customFormat="false" ht="27.75" hidden="false" customHeight="false" outlineLevel="0" collapsed="false">
      <c r="A3" s="41" t="s">
        <v>730</v>
      </c>
      <c r="B3" s="41" t="s">
        <v>19</v>
      </c>
      <c r="C3" s="41" t="s">
        <v>731</v>
      </c>
    </row>
    <row r="4" customFormat="false" ht="27.75" hidden="false" customHeight="false" outlineLevel="0" collapsed="false">
      <c r="A4" s="41" t="s">
        <v>732</v>
      </c>
      <c r="B4" s="41" t="s">
        <v>733</v>
      </c>
      <c r="C4" s="41" t="s">
        <v>734</v>
      </c>
    </row>
    <row r="5" customFormat="false" ht="27.75" hidden="false" customHeight="false" outlineLevel="0" collapsed="false">
      <c r="A5" s="41" t="s">
        <v>735</v>
      </c>
      <c r="B5" s="41" t="s">
        <v>736</v>
      </c>
      <c r="C5" s="41" t="s">
        <v>737</v>
      </c>
    </row>
    <row r="6" customFormat="false" ht="27.75" hidden="false" customHeight="false" outlineLevel="0" collapsed="false">
      <c r="A6" s="41" t="s">
        <v>738</v>
      </c>
      <c r="B6" s="41" t="s">
        <v>739</v>
      </c>
      <c r="C6" s="41" t="s">
        <v>740</v>
      </c>
    </row>
    <row r="7" customFormat="false" ht="27.75" hidden="false" customHeight="false" outlineLevel="0" collapsed="false">
      <c r="A7" s="41" t="s">
        <v>741</v>
      </c>
      <c r="B7" s="41" t="s">
        <v>742</v>
      </c>
      <c r="C7" s="41" t="s">
        <v>743</v>
      </c>
    </row>
    <row r="8" customFormat="false" ht="27.75" hidden="false" customHeight="false" outlineLevel="0" collapsed="false">
      <c r="A8" s="41" t="s">
        <v>744</v>
      </c>
      <c r="B8" s="41" t="s">
        <v>745</v>
      </c>
      <c r="C8" s="41" t="s">
        <v>746</v>
      </c>
    </row>
    <row r="9" customFormat="false" ht="27.75" hidden="false" customHeight="false" outlineLevel="0" collapsed="false">
      <c r="A9" s="41" t="s">
        <v>747</v>
      </c>
      <c r="B9" s="41" t="s">
        <v>748</v>
      </c>
      <c r="C9" s="41" t="s">
        <v>749</v>
      </c>
    </row>
    <row r="10" customFormat="false" ht="27.75" hidden="false" customHeight="false" outlineLevel="0" collapsed="false">
      <c r="A10" s="41" t="s">
        <v>750</v>
      </c>
      <c r="B10" s="41" t="s">
        <v>751</v>
      </c>
      <c r="C10" s="41" t="s">
        <v>752</v>
      </c>
    </row>
    <row r="11" customFormat="false" ht="27.75" hidden="false" customHeight="false" outlineLevel="0" collapsed="false">
      <c r="A11" s="41" t="s">
        <v>753</v>
      </c>
      <c r="B11" s="41" t="s">
        <v>754</v>
      </c>
      <c r="C11" s="41" t="s">
        <v>35</v>
      </c>
    </row>
    <row r="12" customFormat="false" ht="27.75" hidden="false" customHeight="false" outlineLevel="0" collapsed="false">
      <c r="A12" s="41" t="s">
        <v>755</v>
      </c>
      <c r="B12" s="41" t="s">
        <v>756</v>
      </c>
      <c r="C12" s="41" t="s">
        <v>757</v>
      </c>
    </row>
    <row r="13" customFormat="false" ht="27.75" hidden="false" customHeight="false" outlineLevel="0" collapsed="false">
      <c r="A13" s="41" t="s">
        <v>758</v>
      </c>
      <c r="B13" s="41" t="s">
        <v>759</v>
      </c>
      <c r="C13" s="41" t="s">
        <v>760</v>
      </c>
    </row>
    <row r="14" customFormat="false" ht="27.75" hidden="false" customHeight="false" outlineLevel="0" collapsed="false">
      <c r="A14" s="41" t="s">
        <v>761</v>
      </c>
      <c r="B14" s="41" t="s">
        <v>762</v>
      </c>
      <c r="C14" s="41" t="s">
        <v>763</v>
      </c>
    </row>
    <row r="15" customFormat="false" ht="27.75" hidden="false" customHeight="false" outlineLevel="0" collapsed="false">
      <c r="A15" s="41" t="s">
        <v>764</v>
      </c>
      <c r="B15" s="41" t="s">
        <v>765</v>
      </c>
      <c r="C15" s="41" t="s">
        <v>766</v>
      </c>
    </row>
    <row r="16" customFormat="false" ht="27.75" hidden="false" customHeight="false" outlineLevel="0" collapsed="false">
      <c r="A16" s="41" t="s">
        <v>767</v>
      </c>
      <c r="B16" s="41" t="s">
        <v>768</v>
      </c>
      <c r="C16" s="41" t="s">
        <v>769</v>
      </c>
    </row>
    <row r="17" customFormat="false" ht="27.75" hidden="false" customHeight="false" outlineLevel="0" collapsed="false">
      <c r="A17" s="41" t="s">
        <v>770</v>
      </c>
      <c r="B17" s="41" t="s">
        <v>771</v>
      </c>
      <c r="C17" s="41" t="s">
        <v>772</v>
      </c>
    </row>
    <row r="18" customFormat="false" ht="27.75" hidden="false" customHeight="false" outlineLevel="0" collapsed="false">
      <c r="A18" s="41" t="s">
        <v>773</v>
      </c>
      <c r="C18" s="41" t="s">
        <v>774</v>
      </c>
    </row>
    <row r="19" customFormat="false" ht="27.75" hidden="false" customHeight="false" outlineLevel="0" collapsed="false">
      <c r="A19" s="41" t="s">
        <v>775</v>
      </c>
      <c r="C19" s="41" t="s">
        <v>776</v>
      </c>
    </row>
    <row r="20" customFormat="false" ht="27.75" hidden="false" customHeight="false" outlineLevel="0" collapsed="false">
      <c r="A20" s="41" t="s">
        <v>777</v>
      </c>
      <c r="C20" s="41" t="s">
        <v>778</v>
      </c>
    </row>
    <row r="21" customFormat="false" ht="27.75" hidden="false" customHeight="false" outlineLevel="0" collapsed="false">
      <c r="A21" s="41" t="s">
        <v>779</v>
      </c>
      <c r="C21" s="41" t="s">
        <v>780</v>
      </c>
    </row>
    <row r="22" customFormat="false" ht="27.75" hidden="false" customHeight="false" outlineLevel="0" collapsed="false">
      <c r="C22" s="41" t="s">
        <v>781</v>
      </c>
    </row>
    <row r="23" customFormat="false" ht="27.75" hidden="false" customHeight="false" outlineLevel="0" collapsed="false">
      <c r="C23" s="41" t="s">
        <v>782</v>
      </c>
    </row>
    <row r="24" customFormat="false" ht="27.75" hidden="false" customHeight="false" outlineLevel="0" collapsed="false">
      <c r="C24" s="41" t="s">
        <v>783</v>
      </c>
    </row>
    <row r="25" customFormat="false" ht="27.75" hidden="false" customHeight="false" outlineLevel="0" collapsed="false">
      <c r="C25" s="41" t="s">
        <v>784</v>
      </c>
    </row>
    <row r="26" customFormat="false" ht="27.75" hidden="false" customHeight="false" outlineLevel="0" collapsed="false">
      <c r="C26" s="41" t="s">
        <v>785</v>
      </c>
    </row>
    <row r="27" customFormat="false" ht="27.75" hidden="false" customHeight="false" outlineLevel="0" collapsed="false">
      <c r="C27" s="41" t="s">
        <v>786</v>
      </c>
    </row>
    <row r="28" customFormat="false" ht="27.75" hidden="false" customHeight="false" outlineLevel="0" collapsed="false">
      <c r="C28" s="41" t="s">
        <v>787</v>
      </c>
    </row>
    <row r="29" customFormat="false" ht="27.75" hidden="false" customHeight="false" outlineLevel="0" collapsed="false">
      <c r="C29" s="41" t="s">
        <v>788</v>
      </c>
    </row>
    <row r="30" customFormat="false" ht="27.75" hidden="false" customHeight="false" outlineLevel="0" collapsed="false">
      <c r="C30" s="41" t="s">
        <v>789</v>
      </c>
    </row>
    <row r="31" customFormat="false" ht="27.75" hidden="false" customHeight="false" outlineLevel="0" collapsed="false">
      <c r="C31" s="41" t="s">
        <v>790</v>
      </c>
    </row>
    <row r="32" customFormat="false" ht="27.75" hidden="false" customHeight="false" outlineLevel="0" collapsed="false">
      <c r="C32" s="41" t="s">
        <v>791</v>
      </c>
    </row>
    <row r="33" customFormat="false" ht="27.75" hidden="false" customHeight="false" outlineLevel="0" collapsed="false">
      <c r="C33" s="41" t="s">
        <v>792</v>
      </c>
    </row>
    <row r="34" customFormat="false" ht="27.75" hidden="false" customHeight="false" outlineLevel="0" collapsed="false">
      <c r="C34" s="41" t="s">
        <v>793</v>
      </c>
    </row>
    <row r="35" customFormat="false" ht="27.75" hidden="false" customHeight="false" outlineLevel="0" collapsed="false">
      <c r="C35" s="41" t="s">
        <v>794</v>
      </c>
    </row>
    <row r="36" customFormat="false" ht="27.75" hidden="false" customHeight="false" outlineLevel="0" collapsed="false">
      <c r="C36" s="41" t="s">
        <v>795</v>
      </c>
    </row>
    <row r="37" customFormat="false" ht="27.75" hidden="false" customHeight="false" outlineLevel="0" collapsed="false">
      <c r="C37" s="41" t="s">
        <v>796</v>
      </c>
    </row>
    <row r="38" customFormat="false" ht="27.75" hidden="false" customHeight="false" outlineLevel="0" collapsed="false">
      <c r="C38" s="41" t="s">
        <v>797</v>
      </c>
    </row>
    <row r="39" customFormat="false" ht="27.75" hidden="false" customHeight="false" outlineLevel="0" collapsed="false">
      <c r="C39" s="41" t="s">
        <v>798</v>
      </c>
    </row>
    <row r="40" customFormat="false" ht="27.75" hidden="false" customHeight="false" outlineLevel="0" collapsed="false">
      <c r="C40" s="41" t="s">
        <v>799</v>
      </c>
    </row>
    <row r="41" customFormat="false" ht="27.75" hidden="false" customHeight="false" outlineLevel="0" collapsed="false">
      <c r="C41" s="41" t="s">
        <v>800</v>
      </c>
    </row>
    <row r="42" customFormat="false" ht="27.75" hidden="false" customHeight="false" outlineLevel="0" collapsed="false">
      <c r="C42" s="41" t="s">
        <v>801</v>
      </c>
    </row>
    <row r="43" customFormat="false" ht="27.75" hidden="false" customHeight="false" outlineLevel="0" collapsed="false">
      <c r="C43" s="41" t="s">
        <v>802</v>
      </c>
    </row>
    <row r="44" customFormat="false" ht="27.75" hidden="false" customHeight="false" outlineLevel="0" collapsed="false">
      <c r="C44" s="41" t="s">
        <v>803</v>
      </c>
    </row>
    <row r="45" customFormat="false" ht="27.75" hidden="false" customHeight="false" outlineLevel="0" collapsed="false">
      <c r="C45" s="41" t="s">
        <v>804</v>
      </c>
    </row>
    <row r="46" customFormat="false" ht="27.75" hidden="false" customHeight="false" outlineLevel="0" collapsed="false">
      <c r="C46" s="41" t="s">
        <v>805</v>
      </c>
    </row>
    <row r="47" customFormat="false" ht="27.75" hidden="false" customHeight="false" outlineLevel="0" collapsed="false">
      <c r="C47" s="41" t="s">
        <v>806</v>
      </c>
    </row>
    <row r="48" customFormat="false" ht="27.75" hidden="false" customHeight="false" outlineLevel="0" collapsed="false">
      <c r="C48" s="41" t="s">
        <v>807</v>
      </c>
    </row>
    <row r="49" customFormat="false" ht="27.75" hidden="false" customHeight="false" outlineLevel="0" collapsed="false">
      <c r="C49" s="41" t="s">
        <v>808</v>
      </c>
    </row>
    <row r="50" customFormat="false" ht="27.75" hidden="false" customHeight="false" outlineLevel="0" collapsed="false">
      <c r="C50" s="41" t="s">
        <v>809</v>
      </c>
    </row>
    <row r="51" customFormat="false" ht="27.75" hidden="false" customHeight="false" outlineLevel="0" collapsed="false">
      <c r="C51" s="41" t="s">
        <v>810</v>
      </c>
    </row>
    <row r="52" customFormat="false" ht="27.75" hidden="false" customHeight="false" outlineLevel="0" collapsed="false">
      <c r="C52" s="41" t="s">
        <v>811</v>
      </c>
    </row>
    <row r="53" customFormat="false" ht="27.75" hidden="false" customHeight="false" outlineLevel="0" collapsed="false">
      <c r="C53" s="41" t="s">
        <v>812</v>
      </c>
    </row>
    <row r="54" customFormat="false" ht="27.75" hidden="false" customHeight="false" outlineLevel="0" collapsed="false">
      <c r="C54" s="41" t="s">
        <v>813</v>
      </c>
    </row>
    <row r="55" customFormat="false" ht="27.75" hidden="false" customHeight="false" outlineLevel="0" collapsed="false">
      <c r="C55" s="41" t="s">
        <v>814</v>
      </c>
    </row>
    <row r="56" customFormat="false" ht="27.75" hidden="false" customHeight="false" outlineLevel="0" collapsed="false">
      <c r="C56" s="41" t="s">
        <v>815</v>
      </c>
    </row>
    <row r="57" customFormat="false" ht="27.75" hidden="false" customHeight="false" outlineLevel="0" collapsed="false">
      <c r="C57" s="41" t="s">
        <v>816</v>
      </c>
    </row>
    <row r="58" customFormat="false" ht="27.75" hidden="false" customHeight="false" outlineLevel="0" collapsed="false">
      <c r="C58" s="41" t="s">
        <v>817</v>
      </c>
    </row>
    <row r="59" customFormat="false" ht="27.75" hidden="false" customHeight="false" outlineLevel="0" collapsed="false">
      <c r="C59" s="41" t="s">
        <v>818</v>
      </c>
    </row>
    <row r="60" customFormat="false" ht="27.75" hidden="false" customHeight="false" outlineLevel="0" collapsed="false">
      <c r="C60" s="41" t="s">
        <v>819</v>
      </c>
    </row>
    <row r="61" customFormat="false" ht="27.75" hidden="false" customHeight="false" outlineLevel="0" collapsed="false">
      <c r="C61" s="41" t="s">
        <v>820</v>
      </c>
    </row>
    <row r="62" customFormat="false" ht="27.75" hidden="false" customHeight="false" outlineLevel="0" collapsed="false">
      <c r="C62" s="41" t="s">
        <v>821</v>
      </c>
    </row>
    <row r="63" customFormat="false" ht="27.75" hidden="false" customHeight="false" outlineLevel="0" collapsed="false">
      <c r="C63" s="41" t="s">
        <v>822</v>
      </c>
    </row>
    <row r="64" customFormat="false" ht="27.75" hidden="false" customHeight="false" outlineLevel="0" collapsed="false">
      <c r="C64" s="41" t="s">
        <v>823</v>
      </c>
    </row>
    <row r="65" customFormat="false" ht="27.75" hidden="false" customHeight="false" outlineLevel="0" collapsed="false">
      <c r="C65" s="41" t="s">
        <v>824</v>
      </c>
    </row>
    <row r="66" customFormat="false" ht="27.75" hidden="false" customHeight="false" outlineLevel="0" collapsed="false">
      <c r="C66" s="41" t="s">
        <v>825</v>
      </c>
    </row>
    <row r="67" customFormat="false" ht="27.75" hidden="false" customHeight="false" outlineLevel="0" collapsed="false">
      <c r="C67" s="41" t="s">
        <v>826</v>
      </c>
    </row>
    <row r="68" customFormat="false" ht="27.75" hidden="false" customHeight="false" outlineLevel="0" collapsed="false">
      <c r="C68" s="41" t="s">
        <v>827</v>
      </c>
    </row>
    <row r="69" customFormat="false" ht="27.75" hidden="false" customHeight="false" outlineLevel="0" collapsed="false">
      <c r="C69" s="41" t="s">
        <v>828</v>
      </c>
    </row>
    <row r="70" customFormat="false" ht="27.75" hidden="false" customHeight="false" outlineLevel="0" collapsed="false">
      <c r="C70" s="41" t="s">
        <v>829</v>
      </c>
    </row>
    <row r="71" customFormat="false" ht="27.75" hidden="false" customHeight="false" outlineLevel="0" collapsed="false">
      <c r="C71" s="41" t="s">
        <v>830</v>
      </c>
    </row>
    <row r="72" customFormat="false" ht="27.75" hidden="false" customHeight="false" outlineLevel="0" collapsed="false">
      <c r="C72" s="41" t="s">
        <v>831</v>
      </c>
    </row>
    <row r="73" customFormat="false" ht="27.75" hidden="false" customHeight="false" outlineLevel="0" collapsed="false">
      <c r="C73" s="41" t="s">
        <v>832</v>
      </c>
    </row>
    <row r="74" customFormat="false" ht="27.75" hidden="false" customHeight="false" outlineLevel="0" collapsed="false">
      <c r="C74" s="41" t="s">
        <v>833</v>
      </c>
    </row>
    <row r="75" customFormat="false" ht="27.75" hidden="false" customHeight="false" outlineLevel="0" collapsed="false">
      <c r="C75" s="41" t="s">
        <v>834</v>
      </c>
    </row>
    <row r="76" customFormat="false" ht="27.75" hidden="false" customHeight="false" outlineLevel="0" collapsed="false">
      <c r="C76" s="41" t="s">
        <v>835</v>
      </c>
    </row>
    <row r="77" customFormat="false" ht="27.75" hidden="false" customHeight="false" outlineLevel="0" collapsed="false">
      <c r="C77" s="41" t="s">
        <v>836</v>
      </c>
    </row>
    <row r="78" customFormat="false" ht="27.75" hidden="false" customHeight="false" outlineLevel="0" collapsed="false">
      <c r="C78" s="41" t="s">
        <v>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6T09:21:03Z</cp:lastPrinted>
  <dcterms:modified xsi:type="dcterms:W3CDTF">2024-06-18T09:27:54Z</dcterms:modified>
  <cp:revision>0</cp:revision>
  <dc:subject/>
  <dc:title/>
</cp:coreProperties>
</file>